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Form 11 - SR 237 -Middlefield" sheetId="1" state="visible" r:id="rId2"/>
  </sheets>
  <definedNames>
    <definedName function="false" hidden="false" localSheetId="0" name="_xlnm.Print_Area" vbProcedure="false">' Form 11 - SR 237 -Middlefield'!$A$1:$CQ$93</definedName>
    <definedName function="false" hidden="false" localSheetId="0" name="_xlnm.Print_Titles" vbProcedure="false">' Form 11 - SR 237 -Middlefield'!$1:$4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27">
  <si>
    <t xml:space="preserve">Project: SR 237/Middlefield Road Interchange Improvement - PA/ED Phase </t>
  </si>
  <si>
    <t xml:space="preserve">SUBJECT: FORM 11 - RESOURCE PLAN ($) </t>
  </si>
  <si>
    <t xml:space="preserve">RFP S19_________</t>
  </si>
  <si>
    <t xml:space="preserve">DESIGN CONSULTANT (PRIME)</t>
  </si>
  <si>
    <t xml:space="preserve">TOTAL 
DESIGN CONSULTANT (Prime)</t>
  </si>
  <si>
    <t xml:space="preserve">Survey </t>
  </si>
  <si>
    <t xml:space="preserve">TOTAL 
Surveys Subs</t>
  </si>
  <si>
    <t xml:space="preserve">Traffic Forecasting/Operational Analysis</t>
  </si>
  <si>
    <t xml:space="preserve">TOTAL 
Traffic Sub</t>
  </si>
  <si>
    <t xml:space="preserve">Environmental Services</t>
  </si>
  <si>
    <t xml:space="preserve">TOTAL 
Env. Sub</t>
  </si>
  <si>
    <t xml:space="preserve">Geotechnical Engineering Services</t>
  </si>
  <si>
    <t xml:space="preserve">TOTAL 
Geotech Sub</t>
  </si>
  <si>
    <t xml:space="preserve">Erosion/Landscape/Irrigation Services</t>
  </si>
  <si>
    <t xml:space="preserve">TOTAL 
Erosion Sub</t>
  </si>
  <si>
    <t xml:space="preserve">Other Sub</t>
  </si>
  <si>
    <t xml:space="preserve">TOTAL 
Other Sub</t>
  </si>
  <si>
    <t xml:space="preserve">GRAND TOTAL 
</t>
  </si>
  <si>
    <t xml:space="preserve">ID Code Letter</t>
  </si>
  <si>
    <t xml:space="preserve">Description</t>
  </si>
  <si>
    <t xml:space="preserve">UNIT</t>
  </si>
  <si>
    <t xml:space="preserve">Total Time </t>
  </si>
  <si>
    <t xml:space="preserve">Total Amount</t>
  </si>
  <si>
    <t xml:space="preserve">Principal - in Charge</t>
  </si>
  <si>
    <t xml:space="preserve">Project Manager</t>
  </si>
  <si>
    <t xml:space="preserve">Bridge Project Manager</t>
  </si>
  <si>
    <t xml:space="preserve">Project Engineer</t>
  </si>
  <si>
    <t xml:space="preserve">Associate Engineer</t>
  </si>
  <si>
    <t xml:space="preserve">Assistant Engineer</t>
  </si>
  <si>
    <t xml:space="preserve">Sr. Design &amp; Tech</t>
  </si>
  <si>
    <t xml:space="preserve">CADD Admin</t>
  </si>
  <si>
    <t xml:space="preserve">Total 
Hours</t>
  </si>
  <si>
    <t xml:space="preserve">Total 
Cost</t>
  </si>
  <si>
    <t xml:space="preserve">Surveyor</t>
  </si>
  <si>
    <t xml:space="preserve">Survey Crew</t>
  </si>
  <si>
    <t xml:space="preserve">Field Engineer</t>
  </si>
  <si>
    <t xml:space="preserve">Lab Tech</t>
  </si>
  <si>
    <t xml:space="preserve">Engineering Draft</t>
  </si>
  <si>
    <t xml:space="preserve">Landscape Architect</t>
  </si>
  <si>
    <t xml:space="preserve">Associate Landscape Architect</t>
  </si>
  <si>
    <t xml:space="preserve">Assistant Landscape Architect</t>
  </si>
  <si>
    <t xml:space="preserve">Associate Project Engineer</t>
  </si>
  <si>
    <t xml:space="preserve">Assistant Project Engineer</t>
  </si>
  <si>
    <t xml:space="preserve">TASK 1</t>
  </si>
  <si>
    <t xml:space="preserve">Project Management</t>
  </si>
  <si>
    <t xml:space="preserve">1.1 Project Administration/Project Coordination</t>
  </si>
  <si>
    <t xml:space="preserve">HRS</t>
  </si>
  <si>
    <t xml:space="preserve">1.2 Project Management and Control </t>
  </si>
  <si>
    <t xml:space="preserve">1.3 Meeting Preparation and Attendance</t>
  </si>
  <si>
    <t xml:space="preserve">1.4 Develop &amp; Maintain a Quality Management Plan (QMP) and Procedures </t>
  </si>
  <si>
    <t xml:space="preserve"> </t>
  </si>
  <si>
    <t xml:space="preserve">Sub Total</t>
  </si>
  <si>
    <t xml:space="preserve">TASK 2</t>
  </si>
  <si>
    <t xml:space="preserve">Preliminary Investigation/Alternatives Development and Analysis</t>
  </si>
  <si>
    <t xml:space="preserve">2.1 Data Collection and Review</t>
  </si>
  <si>
    <t xml:space="preserve">2.2 Mapping and Control Surveys</t>
  </si>
  <si>
    <t xml:space="preserve">2.3 Preliminary Engineering/Design Development</t>
  </si>
  <si>
    <t xml:space="preserve">     2.3.1 Develop Purpose &amp; Need </t>
  </si>
  <si>
    <t xml:space="preserve">     2.3.2 Develop Evaluation Criteria </t>
  </si>
  <si>
    <t xml:space="preserve">     2.3.3 Develop Alternative </t>
  </si>
  <si>
    <t xml:space="preserve">              1. Develop Alternatives </t>
  </si>
  <si>
    <t xml:space="preserve">              2. Conduct Alternative Development Workshop </t>
  </si>
  <si>
    <t xml:space="preserve">              3. Design Exception Risk Assessment </t>
  </si>
  <si>
    <t xml:space="preserve">              4. Qualitative Multimodal Assessment </t>
  </si>
  <si>
    <t xml:space="preserve">2.4 Traffic Operations Assessment</t>
  </si>
  <si>
    <t xml:space="preserve">2.5 Cost Estimates</t>
  </si>
  <si>
    <t xml:space="preserve">2.6 Environmental Screening</t>
  </si>
  <si>
    <t xml:space="preserve">2.7 Assess Right of Way and Utility Impacts</t>
  </si>
  <si>
    <t xml:space="preserve">2.8 Alternative Screening memorandum</t>
  </si>
  <si>
    <t xml:space="preserve">2.9 Public Outreach Support</t>
  </si>
  <si>
    <t xml:space="preserve">SUB TOTAL (TASK 1 and 2)</t>
  </si>
  <si>
    <t xml:space="preserve">The following tasks are not included in the initial Contract.  Contractor, however, is required to complete the estimated efforts for all Tasks 3 to 6 in the Proposal.   VTA reserves the right to award these work at a later date.</t>
  </si>
  <si>
    <t xml:space="preserve">TASK 3</t>
  </si>
  <si>
    <t xml:space="preserve">Traffic Studies</t>
  </si>
  <si>
    <t xml:space="preserve">3.1 Traffic Analysis and Methodology Memorandum</t>
  </si>
  <si>
    <t xml:space="preserve">3.2 Data Collection</t>
  </si>
  <si>
    <t xml:space="preserve">3.3 Intersection Control Evaluation (“ICE”) Memorandum</t>
  </si>
  <si>
    <t xml:space="preserve">3.4 Existing Conditions Analysis</t>
  </si>
  <si>
    <t xml:space="preserve">3.5 Existing Conditions Report</t>
  </si>
  <si>
    <t xml:space="preserve">3.6 Traffic Forecast</t>
  </si>
  <si>
    <t xml:space="preserve">3.7  Traffic Forecasting Documentation</t>
  </si>
  <si>
    <t xml:space="preserve">3.8 Future Year Operations Analysis</t>
  </si>
  <si>
    <t xml:space="preserve">3.9 Preparation of Traffic Operations Analysis Report </t>
  </si>
  <si>
    <t xml:space="preserve">TASK 4</t>
  </si>
  <si>
    <t xml:space="preserve">Environmental Technical Studies</t>
  </si>
  <si>
    <t xml:space="preserve">4.1 Environmental Study Limit</t>
  </si>
  <si>
    <t xml:space="preserve">4.2 Biological Resources</t>
  </si>
  <si>
    <t xml:space="preserve">     4.2.1 Natural Environmental Study - Minimal Impacts</t>
  </si>
  <si>
    <t xml:space="preserve">     4.2.2 Tree Surveys</t>
  </si>
  <si>
    <t xml:space="preserve">4.3 Cultural Resources</t>
  </si>
  <si>
    <t xml:space="preserve">     4.3.1 Definition of the Area of Potential Effects (“APE”) </t>
  </si>
  <si>
    <t xml:space="preserve">     4.3.2 Archaeological Survey Report  (ASR)</t>
  </si>
  <si>
    <t xml:space="preserve">     4.3.3 Native American Consultation</t>
  </si>
  <si>
    <t xml:space="preserve">     4.3.4 Historic Resource Compliance Report (“HRCR”) </t>
  </si>
  <si>
    <t xml:space="preserve">4.4 Noise</t>
  </si>
  <si>
    <t xml:space="preserve">4.5 Air Quality/Construction-Related Greenhouse Gas Emissions Memorandum </t>
  </si>
  <si>
    <t xml:space="preserve">4.6 Paleontological Evaluation</t>
  </si>
  <si>
    <t xml:space="preserve">4.7 Phase I Initial Site Assessment</t>
  </si>
  <si>
    <t xml:space="preserve">4.8 Water Quality Assessment Report</t>
  </si>
  <si>
    <t xml:space="preserve">4.9 Minor Visual Impact Assessment</t>
  </si>
  <si>
    <t xml:space="preserve">4.10 Community Impact Assessment</t>
  </si>
  <si>
    <t xml:space="preserve">TASK 5</t>
  </si>
  <si>
    <t xml:space="preserve"> Project Report</t>
  </si>
  <si>
    <t xml:space="preserve">5.1 Right of Way Requirements Mapping and R/W Data Sheet </t>
  </si>
  <si>
    <t xml:space="preserve">5.2 Preliminary Geologic Assessment and Preliminary Geotechnical Report</t>
  </si>
  <si>
    <t xml:space="preserve">5.3 Storm Water Data Report</t>
  </si>
  <si>
    <t xml:space="preserve">5.4 Hydrology and Drainage Analysis</t>
  </si>
  <si>
    <t xml:space="preserve">5.5 Value Analysis Study </t>
  </si>
  <si>
    <t xml:space="preserve">5.6 Conceptual Stage Construction / Transportation Management Plan Data Sheet </t>
  </si>
  <si>
    <t xml:space="preserve">5.7 Conceptual Landscape Plan </t>
  </si>
  <si>
    <t xml:space="preserve">5.8 Geometric Drawing</t>
  </si>
  <si>
    <t xml:space="preserve">5.9 Design Standard Decision Document </t>
  </si>
  <si>
    <t xml:space="preserve">5.10 Design Checklists  </t>
  </si>
  <si>
    <t xml:space="preserve">5.11 Preliminary Cost Estimate / Construction Schedule</t>
  </si>
  <si>
    <t xml:space="preserve">5.12 Design Surveys </t>
  </si>
  <si>
    <t xml:space="preserve">5.13 Utility Coordination / Utility Policy Certification</t>
  </si>
  <si>
    <t xml:space="preserve">5.14 Project Report (“PR”) </t>
  </si>
  <si>
    <t xml:space="preserve">TASK 6</t>
  </si>
  <si>
    <t xml:space="preserve">Environmental Document</t>
  </si>
  <si>
    <t xml:space="preserve">6.1 Categorical Exemption (CE)</t>
  </si>
  <si>
    <t xml:space="preserve">6.2 Public Outreach / Community Meetings</t>
  </si>
  <si>
    <t xml:space="preserve">PRODUCTIONS OF MILESTONE DELIVERABLES</t>
  </si>
  <si>
    <t xml:space="preserve">CADD, Plotting, Reproduction (Plans, Reports, and Minutes)</t>
  </si>
  <si>
    <t xml:space="preserve">LS</t>
  </si>
  <si>
    <t xml:space="preserve">SUB TOTAL (TASK 3, 4, 5, and 6)</t>
  </si>
  <si>
    <t xml:space="preserve">GRAND TOTAL</t>
  </si>
  <si>
    <t xml:space="preserve">Note: Add additional rows and columns as necessar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0.00"/>
    <numFmt numFmtId="168" formatCode="_(\$* #,##0.00_);_(\$* \(#,##0.00\);_(\$* \-??_);_(@_)"/>
    <numFmt numFmtId="169" formatCode="\$#,##0.00_);&quot;($&quot;#,##0.00\)"/>
    <numFmt numFmtId="170" formatCode="\$#,##0.00"/>
    <numFmt numFmtId="171" formatCode="[$-409]#,##0_);\(#,##0\)"/>
    <numFmt numFmtId="172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ITCCentury Book"/>
      <family val="0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4"/>
      <color rgb="FF000000"/>
      <name val="Arial Narrow"/>
      <family val="2"/>
    </font>
    <font>
      <i val="true"/>
      <sz val="12"/>
      <color rgb="FF000000"/>
      <name val="Arial Narrow"/>
      <family val="2"/>
    </font>
    <font>
      <b val="true"/>
      <i val="true"/>
      <sz val="12"/>
      <color rgb="FF000000"/>
      <name val="Arial Narrow"/>
      <family val="2"/>
    </font>
    <font>
      <b val="true"/>
      <sz val="12"/>
      <color rgb="FFFF0000"/>
      <name val="Arial Narrow"/>
      <family val="2"/>
    </font>
    <font>
      <b val="true"/>
      <i val="true"/>
      <u val="single"/>
      <sz val="12"/>
      <color rgb="FF000000"/>
      <name val="Arial Narrow"/>
      <family val="2"/>
    </font>
    <font>
      <u val="single"/>
      <sz val="12"/>
      <color rgb="FF00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  <cellStyle name="Normal 3" xfId="25"/>
    <cellStyle name="Normal_Route 880_Coleman Engineering Propos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R413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B105" activeCellId="0" sqref="B105"/>
    </sheetView>
  </sheetViews>
  <sheetFormatPr defaultColWidth="4.8476562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9.42"/>
    <col collapsed="false" customWidth="true" hidden="false" outlineLevel="0" max="3" min="3" style="1" width="5.71"/>
    <col collapsed="false" customWidth="true" hidden="false" outlineLevel="0" max="4" min="4" style="1" width="9.28"/>
    <col collapsed="false" customWidth="true" hidden="false" outlineLevel="0" max="5" min="5" style="3" width="14.7"/>
    <col collapsed="false" customWidth="true" hidden="false" outlineLevel="0" max="6" min="6" style="4" width="0.41"/>
    <col collapsed="false" customWidth="true" hidden="false" outlineLevel="0" max="7" min="7" style="5" width="4.7"/>
    <col collapsed="false" customWidth="true" hidden="false" outlineLevel="0" max="8" min="8" style="5" width="12.7"/>
    <col collapsed="false" customWidth="true" hidden="false" outlineLevel="0" max="9" min="9" style="1" width="4.7"/>
    <col collapsed="false" customWidth="true" hidden="false" outlineLevel="0" max="10" min="10" style="2" width="12.7"/>
    <col collapsed="false" customWidth="true" hidden="false" outlineLevel="0" max="11" min="11" style="1" width="4.7"/>
    <col collapsed="false" customWidth="true" hidden="false" outlineLevel="0" max="12" min="12" style="2" width="12.7"/>
    <col collapsed="false" customWidth="true" hidden="false" outlineLevel="0" max="13" min="13" style="1" width="4.7"/>
    <col collapsed="false" customWidth="true" hidden="false" outlineLevel="0" max="14" min="14" style="2" width="12.7"/>
    <col collapsed="false" customWidth="true" hidden="false" outlineLevel="0" max="15" min="15" style="1" width="4.7"/>
    <col collapsed="false" customWidth="true" hidden="false" outlineLevel="0" max="16" min="16" style="2" width="12.7"/>
    <col collapsed="false" customWidth="true" hidden="false" outlineLevel="0" max="17" min="17" style="1" width="4.7"/>
    <col collapsed="false" customWidth="true" hidden="false" outlineLevel="0" max="18" min="18" style="2" width="12.7"/>
    <col collapsed="false" customWidth="true" hidden="false" outlineLevel="0" max="19" min="19" style="1" width="4.7"/>
    <col collapsed="false" customWidth="true" hidden="false" outlineLevel="0" max="20" min="20" style="2" width="12.7"/>
    <col collapsed="false" customWidth="true" hidden="false" outlineLevel="0" max="21" min="21" style="1" width="4.7"/>
    <col collapsed="false" customWidth="true" hidden="false" outlineLevel="0" max="22" min="22" style="2" width="12.7"/>
    <col collapsed="false" customWidth="true" hidden="false" outlineLevel="0" max="23" min="23" style="6" width="7.14"/>
    <col collapsed="false" customWidth="true" hidden="false" outlineLevel="0" max="24" min="24" style="7" width="14.7"/>
    <col collapsed="false" customWidth="true" hidden="false" outlineLevel="0" max="25" min="25" style="1" width="4.7"/>
    <col collapsed="false" customWidth="true" hidden="false" outlineLevel="0" max="26" min="26" style="2" width="12.7"/>
    <col collapsed="false" customWidth="true" hidden="false" outlineLevel="0" max="27" min="27" style="8" width="4.7"/>
    <col collapsed="false" customWidth="true" hidden="false" outlineLevel="0" max="28" min="28" style="9" width="12.7"/>
    <col collapsed="false" customWidth="true" hidden="false" outlineLevel="0" max="29" min="29" style="6" width="6.99"/>
    <col collapsed="false" customWidth="true" hidden="false" outlineLevel="0" max="30" min="30" style="10" width="12.14"/>
    <col collapsed="false" customWidth="true" hidden="false" outlineLevel="0" max="31" min="31" style="2" width="4.7"/>
    <col collapsed="false" customWidth="true" hidden="false" outlineLevel="0" max="32" min="32" style="2" width="12.7"/>
    <col collapsed="false" customWidth="true" hidden="false" outlineLevel="0" max="33" min="33" style="2" width="4.7"/>
    <col collapsed="false" customWidth="true" hidden="false" outlineLevel="0" max="34" min="34" style="2" width="12.7"/>
    <col collapsed="false" customWidth="true" hidden="false" outlineLevel="0" max="35" min="35" style="2" width="4.7"/>
    <col collapsed="false" customWidth="true" hidden="false" outlineLevel="0" max="36" min="36" style="2" width="12.7"/>
    <col collapsed="false" customWidth="true" hidden="false" outlineLevel="0" max="37" min="37" style="2" width="4.7"/>
    <col collapsed="false" customWidth="true" hidden="false" outlineLevel="0" max="38" min="38" style="2" width="12.7"/>
    <col collapsed="false" customWidth="true" hidden="false" outlineLevel="0" max="39" min="39" style="2" width="4.7"/>
    <col collapsed="false" customWidth="true" hidden="false" outlineLevel="0" max="40" min="40" style="2" width="12.7"/>
    <col collapsed="false" customWidth="true" hidden="false" outlineLevel="0" max="41" min="41" style="10" width="6.28"/>
    <col collapsed="false" customWidth="true" hidden="false" outlineLevel="0" max="42" min="42" style="10" width="11.99"/>
    <col collapsed="false" customWidth="true" hidden="false" outlineLevel="0" max="43" min="43" style="2" width="4.7"/>
    <col collapsed="false" customWidth="true" hidden="false" outlineLevel="0" max="44" min="44" style="2" width="12.7"/>
    <col collapsed="false" customWidth="true" hidden="false" outlineLevel="0" max="45" min="45" style="1" width="4.7"/>
    <col collapsed="false" customWidth="true" hidden="false" outlineLevel="0" max="46" min="46" style="2" width="12.7"/>
    <col collapsed="false" customWidth="true" hidden="false" outlineLevel="0" max="47" min="47" style="1" width="4.7"/>
    <col collapsed="false" customWidth="true" hidden="false" outlineLevel="0" max="48" min="48" style="2" width="12.7"/>
    <col collapsed="false" customWidth="true" hidden="false" outlineLevel="0" max="49" min="49" style="1" width="4.7"/>
    <col collapsed="false" customWidth="true" hidden="false" outlineLevel="0" max="50" min="50" style="2" width="12.7"/>
    <col collapsed="false" customWidth="true" hidden="false" outlineLevel="0" max="51" min="51" style="10" width="6.28"/>
    <col collapsed="false" customWidth="true" hidden="false" outlineLevel="0" max="52" min="52" style="10" width="11.7"/>
    <col collapsed="false" customWidth="true" hidden="false" outlineLevel="0" max="53" min="53" style="1" width="4.7"/>
    <col collapsed="false" customWidth="true" hidden="false" outlineLevel="0" max="54" min="54" style="2" width="12.7"/>
    <col collapsed="false" customWidth="true" hidden="false" outlineLevel="0" max="55" min="55" style="1" width="4.7"/>
    <col collapsed="false" customWidth="true" hidden="false" outlineLevel="0" max="56" min="56" style="2" width="12.7"/>
    <col collapsed="false" customWidth="true" hidden="false" outlineLevel="0" max="57" min="57" style="1" width="4.7"/>
    <col collapsed="false" customWidth="true" hidden="false" outlineLevel="0" max="58" min="58" style="2" width="12.7"/>
    <col collapsed="false" customWidth="true" hidden="false" outlineLevel="0" max="59" min="59" style="1" width="4.7"/>
    <col collapsed="false" customWidth="true" hidden="false" outlineLevel="0" max="60" min="60" style="2" width="12.7"/>
    <col collapsed="false" customWidth="true" hidden="false" outlineLevel="0" max="61" min="61" style="1" width="4.7"/>
    <col collapsed="false" customWidth="true" hidden="false" outlineLevel="0" max="62" min="62" style="2" width="12.7"/>
    <col collapsed="false" customWidth="true" hidden="false" outlineLevel="0" max="63" min="63" style="1" width="4.7"/>
    <col collapsed="false" customWidth="true" hidden="false" outlineLevel="0" max="64" min="64" style="2" width="12.7"/>
    <col collapsed="false" customWidth="true" hidden="false" outlineLevel="0" max="65" min="65" style="6" width="6.28"/>
    <col collapsed="false" customWidth="true" hidden="false" outlineLevel="0" max="66" min="66" style="6" width="11.99"/>
    <col collapsed="false" customWidth="true" hidden="false" outlineLevel="0" max="67" min="67" style="1" width="4.7"/>
    <col collapsed="false" customWidth="true" hidden="false" outlineLevel="0" max="68" min="68" style="2" width="12.7"/>
    <col collapsed="false" customWidth="true" hidden="false" outlineLevel="0" max="69" min="69" style="1" width="4.7"/>
    <col collapsed="false" customWidth="true" hidden="false" outlineLevel="0" max="70" min="70" style="2" width="12.7"/>
    <col collapsed="false" customWidth="true" hidden="false" outlineLevel="0" max="71" min="71" style="1" width="4.7"/>
    <col collapsed="false" customWidth="true" hidden="false" outlineLevel="0" max="72" min="72" style="2" width="12.7"/>
    <col collapsed="false" customWidth="true" hidden="false" outlineLevel="0" max="73" min="73" style="1" width="4.7"/>
    <col collapsed="false" customWidth="true" hidden="false" outlineLevel="0" max="74" min="74" style="2" width="12.7"/>
    <col collapsed="false" customWidth="true" hidden="false" outlineLevel="0" max="75" min="75" style="1" width="4.7"/>
    <col collapsed="false" customWidth="true" hidden="false" outlineLevel="0" max="76" min="76" style="2" width="12.7"/>
    <col collapsed="false" customWidth="true" hidden="false" outlineLevel="0" max="77" min="77" style="1" width="4.7"/>
    <col collapsed="false" customWidth="true" hidden="false" outlineLevel="0" max="78" min="78" style="2" width="12.7"/>
    <col collapsed="false" customWidth="true" hidden="false" outlineLevel="0" max="79" min="79" style="6" width="6.28"/>
    <col collapsed="false" customWidth="true" hidden="false" outlineLevel="0" max="80" min="80" style="6" width="15.13"/>
    <col collapsed="false" customWidth="true" hidden="false" outlineLevel="0" max="81" min="81" style="1" width="4.7"/>
    <col collapsed="false" customWidth="true" hidden="false" outlineLevel="0" max="82" min="82" style="2" width="12.7"/>
    <col collapsed="false" customWidth="true" hidden="false" outlineLevel="0" max="83" min="83" style="1" width="4.7"/>
    <col collapsed="false" customWidth="true" hidden="false" outlineLevel="0" max="84" min="84" style="2" width="12.7"/>
    <col collapsed="false" customWidth="true" hidden="false" outlineLevel="0" max="85" min="85" style="1" width="4.7"/>
    <col collapsed="false" customWidth="true" hidden="false" outlineLevel="0" max="86" min="86" style="2" width="12.7"/>
    <col collapsed="false" customWidth="true" hidden="false" outlineLevel="0" max="87" min="87" style="1" width="4.7"/>
    <col collapsed="false" customWidth="true" hidden="false" outlineLevel="0" max="88" min="88" style="2" width="12.7"/>
    <col collapsed="false" customWidth="true" hidden="false" outlineLevel="0" max="89" min="89" style="1" width="4.7"/>
    <col collapsed="false" customWidth="true" hidden="false" outlineLevel="0" max="90" min="90" style="2" width="12.7"/>
    <col collapsed="false" customWidth="true" hidden="false" outlineLevel="0" max="91" min="91" style="10" width="6.7"/>
    <col collapsed="false" customWidth="true" hidden="false" outlineLevel="0" max="92" min="92" style="11" width="11.56"/>
    <col collapsed="false" customWidth="true" hidden="false" outlineLevel="0" max="93" min="93" style="4" width="0.85"/>
    <col collapsed="false" customWidth="true" hidden="false" outlineLevel="0" max="94" min="94" style="10" width="7.85"/>
    <col collapsed="false" customWidth="true" hidden="false" outlineLevel="0" max="95" min="95" style="10" width="15.13"/>
    <col collapsed="false" customWidth="true" hidden="false" outlineLevel="0" max="96" min="96" style="12" width="9.41"/>
    <col collapsed="false" customWidth="false" hidden="false" outlineLevel="0" max="174" min="97" style="12" width="4.85"/>
    <col collapsed="false" customWidth="false" hidden="false" outlineLevel="0" max="257" min="175" style="2" width="4.85"/>
  </cols>
  <sheetData>
    <row r="1" s="12" customFormat="true" ht="36.75" hidden="false" customHeight="true" outlineLevel="0" collapsed="false">
      <c r="A1" s="13" t="s">
        <v>0</v>
      </c>
      <c r="B1" s="14"/>
      <c r="C1" s="14"/>
      <c r="D1" s="14"/>
      <c r="E1" s="15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6"/>
      <c r="X1" s="17"/>
      <c r="Y1" s="14"/>
      <c r="Z1" s="14"/>
      <c r="AA1" s="18"/>
      <c r="AB1" s="18"/>
      <c r="AC1" s="16"/>
      <c r="AD1" s="16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6"/>
      <c r="AP1" s="16"/>
      <c r="AQ1" s="14"/>
      <c r="AR1" s="14"/>
      <c r="AS1" s="14"/>
      <c r="AT1" s="14"/>
      <c r="AU1" s="14"/>
      <c r="AV1" s="14"/>
      <c r="AW1" s="14"/>
      <c r="AX1" s="14"/>
      <c r="AY1" s="16"/>
      <c r="AZ1" s="16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6"/>
      <c r="BN1" s="16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6"/>
      <c r="CB1" s="16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6"/>
      <c r="CN1" s="16"/>
      <c r="CO1" s="14"/>
      <c r="CP1" s="16"/>
      <c r="CQ1" s="16"/>
    </row>
    <row r="2" s="12" customFormat="true" ht="30" hidden="false" customHeight="true" outlineLevel="0" collapsed="false">
      <c r="A2" s="19" t="s">
        <v>1</v>
      </c>
      <c r="B2" s="14"/>
      <c r="C2" s="14"/>
      <c r="D2" s="14"/>
      <c r="E2" s="15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6"/>
      <c r="X2" s="17"/>
      <c r="Y2" s="14"/>
      <c r="Z2" s="14"/>
      <c r="AA2" s="18"/>
      <c r="AB2" s="18"/>
      <c r="AC2" s="16"/>
      <c r="AD2" s="16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6"/>
      <c r="AP2" s="16"/>
      <c r="AQ2" s="14"/>
      <c r="AR2" s="14"/>
      <c r="AS2" s="14"/>
      <c r="AT2" s="14"/>
      <c r="AU2" s="14"/>
      <c r="AV2" s="14"/>
      <c r="AW2" s="14"/>
      <c r="AX2" s="14"/>
      <c r="AY2" s="16"/>
      <c r="AZ2" s="16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6"/>
      <c r="BN2" s="16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6"/>
      <c r="CB2" s="16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6"/>
      <c r="CN2" s="16"/>
      <c r="CO2" s="14"/>
      <c r="CP2" s="16"/>
      <c r="CQ2" s="16"/>
    </row>
    <row r="3" customFormat="false" ht="49.15" hidden="false" customHeight="true" outlineLevel="0" collapsed="false">
      <c r="A3" s="20" t="s">
        <v>2</v>
      </c>
      <c r="B3" s="14"/>
      <c r="C3" s="14"/>
      <c r="D3" s="14"/>
      <c r="E3" s="14"/>
      <c r="F3" s="14"/>
      <c r="G3" s="21" t="s">
        <v>3</v>
      </c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2" t="s">
        <v>4</v>
      </c>
      <c r="X3" s="22"/>
      <c r="Y3" s="21" t="s">
        <v>5</v>
      </c>
      <c r="Z3" s="21"/>
      <c r="AA3" s="21"/>
      <c r="AB3" s="21"/>
      <c r="AC3" s="22" t="s">
        <v>6</v>
      </c>
      <c r="AD3" s="22"/>
      <c r="AE3" s="23" t="s">
        <v>7</v>
      </c>
      <c r="AF3" s="23"/>
      <c r="AG3" s="23"/>
      <c r="AH3" s="23"/>
      <c r="AI3" s="23"/>
      <c r="AJ3" s="23"/>
      <c r="AK3" s="23"/>
      <c r="AL3" s="23"/>
      <c r="AM3" s="23"/>
      <c r="AN3" s="21"/>
      <c r="AO3" s="22" t="s">
        <v>8</v>
      </c>
      <c r="AP3" s="22"/>
      <c r="AQ3" s="21" t="s">
        <v>9</v>
      </c>
      <c r="AR3" s="21"/>
      <c r="AS3" s="21"/>
      <c r="AT3" s="21"/>
      <c r="AU3" s="21"/>
      <c r="AV3" s="21"/>
      <c r="AW3" s="21"/>
      <c r="AX3" s="21"/>
      <c r="AY3" s="22" t="s">
        <v>10</v>
      </c>
      <c r="AZ3" s="22"/>
      <c r="BA3" s="21" t="s">
        <v>11</v>
      </c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2" t="s">
        <v>12</v>
      </c>
      <c r="BN3" s="22"/>
      <c r="BO3" s="21" t="s">
        <v>13</v>
      </c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2" t="s">
        <v>14</v>
      </c>
      <c r="CB3" s="22"/>
      <c r="CC3" s="24"/>
      <c r="CD3" s="21" t="s">
        <v>15</v>
      </c>
      <c r="CE3" s="21"/>
      <c r="CF3" s="21"/>
      <c r="CG3" s="21"/>
      <c r="CH3" s="21"/>
      <c r="CI3" s="21"/>
      <c r="CJ3" s="21"/>
      <c r="CK3" s="21"/>
      <c r="CL3" s="21"/>
      <c r="CM3" s="22" t="s">
        <v>16</v>
      </c>
      <c r="CN3" s="22"/>
      <c r="CO3" s="25"/>
      <c r="CP3" s="26" t="s">
        <v>17</v>
      </c>
      <c r="CQ3" s="26"/>
    </row>
    <row r="4" customFormat="false" ht="44.25" hidden="false" customHeight="true" outlineLevel="0" collapsed="false">
      <c r="A4" s="24" t="s">
        <v>18</v>
      </c>
      <c r="B4" s="21" t="s">
        <v>19</v>
      </c>
      <c r="C4" s="27" t="s">
        <v>20</v>
      </c>
      <c r="D4" s="28" t="s">
        <v>21</v>
      </c>
      <c r="E4" s="29" t="s">
        <v>22</v>
      </c>
      <c r="F4" s="30"/>
      <c r="G4" s="31" t="s">
        <v>23</v>
      </c>
      <c r="H4" s="31"/>
      <c r="I4" s="31" t="s">
        <v>24</v>
      </c>
      <c r="J4" s="31"/>
      <c r="K4" s="31" t="s">
        <v>25</v>
      </c>
      <c r="L4" s="31"/>
      <c r="M4" s="31" t="s">
        <v>26</v>
      </c>
      <c r="N4" s="31"/>
      <c r="O4" s="31" t="s">
        <v>27</v>
      </c>
      <c r="P4" s="31"/>
      <c r="Q4" s="31" t="s">
        <v>28</v>
      </c>
      <c r="R4" s="31"/>
      <c r="S4" s="31" t="s">
        <v>29</v>
      </c>
      <c r="T4" s="31"/>
      <c r="U4" s="31" t="s">
        <v>30</v>
      </c>
      <c r="V4" s="31"/>
      <c r="W4" s="22" t="s">
        <v>31</v>
      </c>
      <c r="X4" s="32" t="s">
        <v>32</v>
      </c>
      <c r="Y4" s="33" t="s">
        <v>33</v>
      </c>
      <c r="Z4" s="33"/>
      <c r="AA4" s="34" t="s">
        <v>34</v>
      </c>
      <c r="AB4" s="34"/>
      <c r="AC4" s="22" t="s">
        <v>31</v>
      </c>
      <c r="AD4" s="22" t="s">
        <v>32</v>
      </c>
      <c r="AE4" s="35" t="s">
        <v>24</v>
      </c>
      <c r="AF4" s="35"/>
      <c r="AG4" s="34" t="s">
        <v>26</v>
      </c>
      <c r="AH4" s="34"/>
      <c r="AI4" s="34" t="s">
        <v>27</v>
      </c>
      <c r="AJ4" s="34"/>
      <c r="AK4" s="34" t="s">
        <v>29</v>
      </c>
      <c r="AL4" s="34"/>
      <c r="AM4" s="36" t="s">
        <v>30</v>
      </c>
      <c r="AN4" s="36"/>
      <c r="AO4" s="22" t="s">
        <v>31</v>
      </c>
      <c r="AP4" s="22" t="s">
        <v>32</v>
      </c>
      <c r="AQ4" s="37" t="s">
        <v>24</v>
      </c>
      <c r="AR4" s="37"/>
      <c r="AS4" s="31" t="s">
        <v>26</v>
      </c>
      <c r="AT4" s="31"/>
      <c r="AU4" s="31" t="s">
        <v>27</v>
      </c>
      <c r="AV4" s="31"/>
      <c r="AW4" s="38" t="s">
        <v>29</v>
      </c>
      <c r="AX4" s="38"/>
      <c r="AY4" s="22" t="s">
        <v>31</v>
      </c>
      <c r="AZ4" s="22" t="s">
        <v>32</v>
      </c>
      <c r="BA4" s="37" t="s">
        <v>24</v>
      </c>
      <c r="BB4" s="37"/>
      <c r="BC4" s="31" t="s">
        <v>26</v>
      </c>
      <c r="BD4" s="31"/>
      <c r="BE4" s="31" t="s">
        <v>27</v>
      </c>
      <c r="BF4" s="31"/>
      <c r="BG4" s="31" t="s">
        <v>35</v>
      </c>
      <c r="BH4" s="31"/>
      <c r="BI4" s="31" t="s">
        <v>36</v>
      </c>
      <c r="BJ4" s="31"/>
      <c r="BK4" s="31" t="s">
        <v>37</v>
      </c>
      <c r="BL4" s="31"/>
      <c r="BM4" s="22" t="s">
        <v>31</v>
      </c>
      <c r="BN4" s="22" t="s">
        <v>32</v>
      </c>
      <c r="BO4" s="37" t="s">
        <v>24</v>
      </c>
      <c r="BP4" s="37"/>
      <c r="BQ4" s="31" t="s">
        <v>26</v>
      </c>
      <c r="BR4" s="31"/>
      <c r="BS4" s="31" t="s">
        <v>38</v>
      </c>
      <c r="BT4" s="31"/>
      <c r="BU4" s="31" t="s">
        <v>39</v>
      </c>
      <c r="BV4" s="31"/>
      <c r="BW4" s="31" t="s">
        <v>40</v>
      </c>
      <c r="BX4" s="31"/>
      <c r="BY4" s="38" t="s">
        <v>29</v>
      </c>
      <c r="BZ4" s="38"/>
      <c r="CA4" s="22" t="s">
        <v>31</v>
      </c>
      <c r="CB4" s="22" t="s">
        <v>32</v>
      </c>
      <c r="CC4" s="31" t="s">
        <v>24</v>
      </c>
      <c r="CD4" s="31"/>
      <c r="CE4" s="31" t="s">
        <v>26</v>
      </c>
      <c r="CF4" s="31"/>
      <c r="CG4" s="31" t="s">
        <v>41</v>
      </c>
      <c r="CH4" s="31"/>
      <c r="CI4" s="31" t="s">
        <v>42</v>
      </c>
      <c r="CJ4" s="31"/>
      <c r="CK4" s="31" t="s">
        <v>29</v>
      </c>
      <c r="CL4" s="31"/>
      <c r="CM4" s="22" t="s">
        <v>31</v>
      </c>
      <c r="CN4" s="22" t="s">
        <v>32</v>
      </c>
      <c r="CO4" s="25"/>
      <c r="CP4" s="26" t="s">
        <v>31</v>
      </c>
      <c r="CQ4" s="26" t="s">
        <v>32</v>
      </c>
    </row>
    <row r="5" s="47" customFormat="true" ht="20.1" hidden="false" customHeight="true" outlineLevel="0" collapsed="false">
      <c r="A5" s="39" t="s">
        <v>43</v>
      </c>
      <c r="B5" s="39" t="s">
        <v>44</v>
      </c>
      <c r="C5" s="40"/>
      <c r="D5" s="40"/>
      <c r="E5" s="40"/>
      <c r="F5" s="30"/>
      <c r="G5" s="41" t="n">
        <v>0</v>
      </c>
      <c r="H5" s="41"/>
      <c r="I5" s="41" t="n">
        <v>0</v>
      </c>
      <c r="J5" s="41"/>
      <c r="K5" s="41" t="n">
        <v>0</v>
      </c>
      <c r="L5" s="41"/>
      <c r="M5" s="41" t="n">
        <v>0</v>
      </c>
      <c r="N5" s="41"/>
      <c r="O5" s="42" t="n">
        <v>0</v>
      </c>
      <c r="P5" s="42"/>
      <c r="Q5" s="42" t="n">
        <v>0</v>
      </c>
      <c r="R5" s="42"/>
      <c r="S5" s="42" t="n">
        <v>0</v>
      </c>
      <c r="T5" s="42"/>
      <c r="U5" s="42" t="n">
        <v>0</v>
      </c>
      <c r="V5" s="42"/>
      <c r="W5" s="43"/>
      <c r="X5" s="44"/>
      <c r="Y5" s="42" t="n">
        <v>0</v>
      </c>
      <c r="Z5" s="42"/>
      <c r="AA5" s="42" t="n">
        <v>0</v>
      </c>
      <c r="AB5" s="42"/>
      <c r="AC5" s="43"/>
      <c r="AD5" s="39"/>
      <c r="AE5" s="45" t="n">
        <v>0</v>
      </c>
      <c r="AF5" s="45"/>
      <c r="AG5" s="45" t="n">
        <v>0</v>
      </c>
      <c r="AH5" s="45"/>
      <c r="AI5" s="45" t="n">
        <v>0</v>
      </c>
      <c r="AJ5" s="45"/>
      <c r="AK5" s="45" t="n">
        <v>0</v>
      </c>
      <c r="AL5" s="45"/>
      <c r="AM5" s="45" t="n">
        <v>0</v>
      </c>
      <c r="AN5" s="45"/>
      <c r="AO5" s="39"/>
      <c r="AP5" s="39"/>
      <c r="AQ5" s="45" t="n">
        <v>0</v>
      </c>
      <c r="AR5" s="45"/>
      <c r="AS5" s="45" t="n">
        <v>0</v>
      </c>
      <c r="AT5" s="45"/>
      <c r="AU5" s="45" t="n">
        <v>0</v>
      </c>
      <c r="AV5" s="45"/>
      <c r="AW5" s="45" t="n">
        <v>0</v>
      </c>
      <c r="AX5" s="45"/>
      <c r="AY5" s="39"/>
      <c r="AZ5" s="39"/>
      <c r="BA5" s="45" t="n">
        <v>0</v>
      </c>
      <c r="BB5" s="45"/>
      <c r="BC5" s="45" t="n">
        <v>0</v>
      </c>
      <c r="BD5" s="45"/>
      <c r="BE5" s="45" t="n">
        <v>0</v>
      </c>
      <c r="BF5" s="45"/>
      <c r="BG5" s="45" t="n">
        <v>0</v>
      </c>
      <c r="BH5" s="45"/>
      <c r="BI5" s="45" t="n">
        <v>0</v>
      </c>
      <c r="BJ5" s="45"/>
      <c r="BK5" s="45" t="n">
        <v>0</v>
      </c>
      <c r="BL5" s="45"/>
      <c r="BM5" s="43"/>
      <c r="BN5" s="43"/>
      <c r="BO5" s="45" t="n">
        <v>0</v>
      </c>
      <c r="BP5" s="45"/>
      <c r="BQ5" s="45" t="n">
        <v>0</v>
      </c>
      <c r="BR5" s="45"/>
      <c r="BS5" s="45" t="n">
        <v>0</v>
      </c>
      <c r="BT5" s="45"/>
      <c r="BU5" s="45" t="n">
        <v>0</v>
      </c>
      <c r="BV5" s="45"/>
      <c r="BW5" s="45" t="n">
        <v>0</v>
      </c>
      <c r="BX5" s="45"/>
      <c r="BY5" s="45" t="n">
        <v>0</v>
      </c>
      <c r="BZ5" s="45"/>
      <c r="CA5" s="43"/>
      <c r="CB5" s="43"/>
      <c r="CC5" s="45" t="n">
        <v>0</v>
      </c>
      <c r="CD5" s="45"/>
      <c r="CE5" s="45" t="n">
        <v>0</v>
      </c>
      <c r="CF5" s="45"/>
      <c r="CG5" s="45" t="n">
        <v>0</v>
      </c>
      <c r="CH5" s="45"/>
      <c r="CI5" s="45" t="n">
        <v>0</v>
      </c>
      <c r="CJ5" s="45"/>
      <c r="CK5" s="45" t="n">
        <v>0</v>
      </c>
      <c r="CL5" s="45"/>
      <c r="CM5" s="39"/>
      <c r="CN5" s="39"/>
      <c r="CO5" s="25"/>
      <c r="CP5" s="39"/>
      <c r="CQ5" s="39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</row>
    <row r="6" s="48" customFormat="true" ht="20.1" hidden="false" customHeight="true" outlineLevel="0" collapsed="false">
      <c r="B6" s="49" t="s">
        <v>45</v>
      </c>
      <c r="C6" s="50" t="s">
        <v>46</v>
      </c>
      <c r="D6" s="51" t="n">
        <f aca="false">CP6</f>
        <v>0</v>
      </c>
      <c r="E6" s="52" t="n">
        <f aca="false">CQ6</f>
        <v>0</v>
      </c>
      <c r="F6" s="30"/>
      <c r="G6" s="53" t="n">
        <v>0</v>
      </c>
      <c r="H6" s="54" t="n">
        <f aca="false">G6*$G$5</f>
        <v>0</v>
      </c>
      <c r="I6" s="53" t="n">
        <v>0</v>
      </c>
      <c r="J6" s="54" t="n">
        <f aca="false">I6*$I$5</f>
        <v>0</v>
      </c>
      <c r="K6" s="53" t="n">
        <v>0</v>
      </c>
      <c r="L6" s="55" t="n">
        <f aca="false">K6*$K$5</f>
        <v>0</v>
      </c>
      <c r="M6" s="56" t="n">
        <v>0</v>
      </c>
      <c r="N6" s="55" t="n">
        <f aca="false">M6*$M$5</f>
        <v>0</v>
      </c>
      <c r="O6" s="56" t="n">
        <v>0</v>
      </c>
      <c r="P6" s="55" t="n">
        <f aca="false">O6*$O$5</f>
        <v>0</v>
      </c>
      <c r="Q6" s="56" t="n">
        <v>0</v>
      </c>
      <c r="R6" s="55" t="n">
        <f aca="false">Q6*$Q$5</f>
        <v>0</v>
      </c>
      <c r="S6" s="56" t="n">
        <v>0</v>
      </c>
      <c r="T6" s="55" t="n">
        <f aca="false">S6*$S$5</f>
        <v>0</v>
      </c>
      <c r="U6" s="56" t="n">
        <v>0</v>
      </c>
      <c r="V6" s="55" t="n">
        <f aca="false">U6*$U$5</f>
        <v>0</v>
      </c>
      <c r="W6" s="57" t="n">
        <f aca="false">G6+I6+K6+M6+O6+Q6+S6+U6</f>
        <v>0</v>
      </c>
      <c r="X6" s="58" t="n">
        <f aca="false">H6+J6+L6+N6+P6+R6+T6+V6</f>
        <v>0</v>
      </c>
      <c r="Y6" s="56" t="n">
        <v>0</v>
      </c>
      <c r="Z6" s="55" t="n">
        <f aca="false">Y6*$Y$5</f>
        <v>0</v>
      </c>
      <c r="AA6" s="56" t="n">
        <v>0</v>
      </c>
      <c r="AB6" s="55" t="n">
        <f aca="false">AA6*$AA$5</f>
        <v>0</v>
      </c>
      <c r="AC6" s="57" t="n">
        <f aca="false">Y6+AA6</f>
        <v>0</v>
      </c>
      <c r="AD6" s="58" t="n">
        <f aca="false">Z6+AB6</f>
        <v>0</v>
      </c>
      <c r="AE6" s="53" t="n">
        <v>0</v>
      </c>
      <c r="AF6" s="59" t="n">
        <f aca="false">AE6*$AE$5</f>
        <v>0</v>
      </c>
      <c r="AG6" s="53" t="n">
        <v>0</v>
      </c>
      <c r="AH6" s="59" t="n">
        <f aca="false">AG6*$AG$5</f>
        <v>0</v>
      </c>
      <c r="AI6" s="53" t="n">
        <v>0</v>
      </c>
      <c r="AJ6" s="59" t="n">
        <f aca="false">AI6*$AI$5</f>
        <v>0</v>
      </c>
      <c r="AK6" s="53" t="n">
        <v>0</v>
      </c>
      <c r="AL6" s="59" t="n">
        <f aca="false">AK6*$AK$5</f>
        <v>0</v>
      </c>
      <c r="AM6" s="53" t="n">
        <v>0</v>
      </c>
      <c r="AN6" s="59" t="n">
        <f aca="false">AM6*$AM$5</f>
        <v>0</v>
      </c>
      <c r="AO6" s="57" t="n">
        <f aca="false">AE6+AG6+AI6+AK6+AM6</f>
        <v>0</v>
      </c>
      <c r="AP6" s="58" t="n">
        <f aca="false">AF6+AH6+AJ6+AL6+AN6</f>
        <v>0</v>
      </c>
      <c r="AQ6" s="53" t="n">
        <v>0</v>
      </c>
      <c r="AR6" s="59" t="n">
        <f aca="false">AQ6*$AQ$5</f>
        <v>0</v>
      </c>
      <c r="AS6" s="56" t="n">
        <v>0</v>
      </c>
      <c r="AT6" s="59" t="n">
        <f aca="false">AS6*$AS$5</f>
        <v>0</v>
      </c>
      <c r="AU6" s="56" t="n">
        <v>0</v>
      </c>
      <c r="AV6" s="59" t="n">
        <f aca="false">AU6*$AU$5</f>
        <v>0</v>
      </c>
      <c r="AW6" s="56" t="n">
        <v>0</v>
      </c>
      <c r="AX6" s="59" t="n">
        <f aca="false">AW6*$AW$5</f>
        <v>0</v>
      </c>
      <c r="AY6" s="57" t="n">
        <f aca="false">AQ6+AS6+AU6+AW6</f>
        <v>0</v>
      </c>
      <c r="AZ6" s="58" t="n">
        <f aca="false">AR6+AT6+AV6+AX6</f>
        <v>0</v>
      </c>
      <c r="BA6" s="53" t="n">
        <v>0</v>
      </c>
      <c r="BB6" s="59" t="n">
        <f aca="false">BA6*$BA$5</f>
        <v>0</v>
      </c>
      <c r="BC6" s="53" t="n">
        <v>0</v>
      </c>
      <c r="BD6" s="59" t="n">
        <f aca="false">BC6*$BC$5</f>
        <v>0</v>
      </c>
      <c r="BE6" s="53" t="n">
        <v>0</v>
      </c>
      <c r="BF6" s="59" t="n">
        <f aca="false">BE6*$BE$5</f>
        <v>0</v>
      </c>
      <c r="BG6" s="53" t="n">
        <v>0</v>
      </c>
      <c r="BH6" s="59" t="n">
        <f aca="false">BG6*$BG$5</f>
        <v>0</v>
      </c>
      <c r="BI6" s="53" t="n">
        <v>0</v>
      </c>
      <c r="BJ6" s="59" t="n">
        <f aca="false">BI6*$BI$5</f>
        <v>0</v>
      </c>
      <c r="BK6" s="53" t="n">
        <v>0</v>
      </c>
      <c r="BL6" s="59" t="n">
        <f aca="false">BK6*$BK$5</f>
        <v>0</v>
      </c>
      <c r="BM6" s="57" t="n">
        <f aca="false">BA6+BC6+BE6+BG6+BI6+BK6</f>
        <v>0</v>
      </c>
      <c r="BN6" s="58" t="n">
        <f aca="false">BB6+BD6+BF6+BH6+BJ6+BL6</f>
        <v>0</v>
      </c>
      <c r="BO6" s="53" t="n">
        <v>0</v>
      </c>
      <c r="BP6" s="59" t="n">
        <f aca="false">BO6*$BO$5</f>
        <v>0</v>
      </c>
      <c r="BQ6" s="53" t="n">
        <v>0</v>
      </c>
      <c r="BR6" s="59" t="n">
        <f aca="false">BQ6*$BQ$5</f>
        <v>0</v>
      </c>
      <c r="BS6" s="53" t="n">
        <v>0</v>
      </c>
      <c r="BT6" s="59" t="n">
        <f aca="false">BS6*$BS$5</f>
        <v>0</v>
      </c>
      <c r="BU6" s="53" t="n">
        <v>0</v>
      </c>
      <c r="BV6" s="59" t="n">
        <f aca="false">BU6*$BU$5</f>
        <v>0</v>
      </c>
      <c r="BW6" s="53" t="n">
        <v>0</v>
      </c>
      <c r="BX6" s="59" t="n">
        <f aca="false">BW6*$BW$5</f>
        <v>0</v>
      </c>
      <c r="BY6" s="53" t="n">
        <v>0</v>
      </c>
      <c r="BZ6" s="59" t="n">
        <f aca="false">BY6*$BY$5</f>
        <v>0</v>
      </c>
      <c r="CA6" s="57" t="n">
        <f aca="false">BY6+BW6+BU6+BS6+BQ6+BO6</f>
        <v>0</v>
      </c>
      <c r="CB6" s="58" t="n">
        <f aca="false">BZ6+BX6+BV6+BT6+BR6+BP6</f>
        <v>0</v>
      </c>
      <c r="CC6" s="53" t="n">
        <v>0</v>
      </c>
      <c r="CD6" s="59" t="n">
        <f aca="false">CC6*$CC$5</f>
        <v>0</v>
      </c>
      <c r="CE6" s="53" t="n">
        <v>0</v>
      </c>
      <c r="CF6" s="59" t="n">
        <f aca="false">CE6*$CE$5</f>
        <v>0</v>
      </c>
      <c r="CG6" s="53" t="n">
        <v>0</v>
      </c>
      <c r="CH6" s="59" t="n">
        <f aca="false">CG6*$CG$5</f>
        <v>0</v>
      </c>
      <c r="CI6" s="53" t="n">
        <v>0</v>
      </c>
      <c r="CJ6" s="59" t="n">
        <f aca="false">CI6*$CI$5</f>
        <v>0</v>
      </c>
      <c r="CK6" s="53" t="n">
        <v>0</v>
      </c>
      <c r="CL6" s="59" t="n">
        <f aca="false">CK6*$CK$5</f>
        <v>0</v>
      </c>
      <c r="CM6" s="60" t="n">
        <f aca="false">CC6+CE6+CG6+CI6+CK6</f>
        <v>0</v>
      </c>
      <c r="CN6" s="58" t="n">
        <f aca="false">CD6+CF6+CH6+CJ6+CL6</f>
        <v>0</v>
      </c>
      <c r="CO6" s="25"/>
      <c r="CP6" s="57" t="n">
        <f aca="false">W6+AC6+AO6+AY6+BM6+CA6+CM6</f>
        <v>0</v>
      </c>
      <c r="CQ6" s="58" t="n">
        <f aca="false">X6+AD6+AP6+AZ6+BN6+CB6+CN6</f>
        <v>0</v>
      </c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</row>
    <row r="7" s="48" customFormat="true" ht="20.1" hidden="false" customHeight="true" outlineLevel="0" collapsed="false">
      <c r="B7" s="62" t="s">
        <v>47</v>
      </c>
      <c r="C7" s="50" t="s">
        <v>46</v>
      </c>
      <c r="D7" s="51" t="n">
        <f aca="false">CP7</f>
        <v>0</v>
      </c>
      <c r="E7" s="52" t="n">
        <f aca="false">CQ7</f>
        <v>0</v>
      </c>
      <c r="F7" s="30"/>
      <c r="G7" s="53" t="n">
        <v>0</v>
      </c>
      <c r="H7" s="54" t="n">
        <f aca="false">G7*$G$5</f>
        <v>0</v>
      </c>
      <c r="I7" s="53" t="n">
        <v>0</v>
      </c>
      <c r="J7" s="54" t="n">
        <f aca="false">I7*$I$5</f>
        <v>0</v>
      </c>
      <c r="K7" s="53" t="n">
        <v>0</v>
      </c>
      <c r="L7" s="55" t="n">
        <f aca="false">K7*$K$5</f>
        <v>0</v>
      </c>
      <c r="M7" s="56" t="n">
        <v>0</v>
      </c>
      <c r="N7" s="55" t="n">
        <f aca="false">M7*$M$5</f>
        <v>0</v>
      </c>
      <c r="O7" s="56" t="n">
        <v>0</v>
      </c>
      <c r="P7" s="55" t="n">
        <f aca="false">O7*$O$5</f>
        <v>0</v>
      </c>
      <c r="Q7" s="56" t="n">
        <v>0</v>
      </c>
      <c r="R7" s="55" t="n">
        <f aca="false">Q7*$Q$5</f>
        <v>0</v>
      </c>
      <c r="S7" s="56" t="n">
        <v>0</v>
      </c>
      <c r="T7" s="55" t="n">
        <f aca="false">S7*$S$5</f>
        <v>0</v>
      </c>
      <c r="U7" s="56" t="n">
        <v>0</v>
      </c>
      <c r="V7" s="55" t="n">
        <f aca="false">U7*$U$5</f>
        <v>0</v>
      </c>
      <c r="W7" s="57" t="n">
        <f aca="false">G7+I7+K7+M7+O7+Q7+S7+U7</f>
        <v>0</v>
      </c>
      <c r="X7" s="58" t="n">
        <f aca="false">H7+J7+L7+N7+P7+R7+T7+V7</f>
        <v>0</v>
      </c>
      <c r="Y7" s="56" t="n">
        <v>0</v>
      </c>
      <c r="Z7" s="55" t="n">
        <f aca="false">Y7*$Y$5</f>
        <v>0</v>
      </c>
      <c r="AA7" s="56" t="n">
        <v>0</v>
      </c>
      <c r="AB7" s="55" t="n">
        <f aca="false">AA7*$AA$5</f>
        <v>0</v>
      </c>
      <c r="AC7" s="57" t="n">
        <f aca="false">Y7+AA7</f>
        <v>0</v>
      </c>
      <c r="AD7" s="58" t="n">
        <f aca="false">Z7+AB7</f>
        <v>0</v>
      </c>
      <c r="AE7" s="53" t="n">
        <v>0</v>
      </c>
      <c r="AF7" s="59" t="n">
        <f aca="false">AE7*$AE$5</f>
        <v>0</v>
      </c>
      <c r="AG7" s="53" t="n">
        <v>0</v>
      </c>
      <c r="AH7" s="59" t="n">
        <f aca="false">AG7*$AG$5</f>
        <v>0</v>
      </c>
      <c r="AI7" s="53" t="n">
        <v>0</v>
      </c>
      <c r="AJ7" s="59" t="n">
        <f aca="false">AI7*$AI$5</f>
        <v>0</v>
      </c>
      <c r="AK7" s="53" t="n">
        <v>0</v>
      </c>
      <c r="AL7" s="59" t="n">
        <f aca="false">AK7*$AK$5</f>
        <v>0</v>
      </c>
      <c r="AM7" s="53" t="n">
        <v>0</v>
      </c>
      <c r="AN7" s="59" t="n">
        <f aca="false">AM7*$AM$5</f>
        <v>0</v>
      </c>
      <c r="AO7" s="57" t="n">
        <f aca="false">AE7+AG7+AI7+AK7+AM7</f>
        <v>0</v>
      </c>
      <c r="AP7" s="58" t="n">
        <f aca="false">AF7+AH7+AJ7+AL7+AN7</f>
        <v>0</v>
      </c>
      <c r="AQ7" s="53" t="n">
        <v>0</v>
      </c>
      <c r="AR7" s="59" t="n">
        <f aca="false">AQ7*$AQ$5</f>
        <v>0</v>
      </c>
      <c r="AS7" s="56" t="n">
        <v>0</v>
      </c>
      <c r="AT7" s="59" t="n">
        <f aca="false">AS7*$AS$5</f>
        <v>0</v>
      </c>
      <c r="AU7" s="56" t="n">
        <v>0</v>
      </c>
      <c r="AV7" s="59" t="n">
        <f aca="false">AU7*$AU$5</f>
        <v>0</v>
      </c>
      <c r="AW7" s="56" t="n">
        <v>0</v>
      </c>
      <c r="AX7" s="59" t="n">
        <f aca="false">AW7*$AW$5</f>
        <v>0</v>
      </c>
      <c r="AY7" s="57" t="n">
        <f aca="false">AQ7+AS7+AU7+AW7</f>
        <v>0</v>
      </c>
      <c r="AZ7" s="58" t="n">
        <f aca="false">AR7+AT7+AV7+AX7</f>
        <v>0</v>
      </c>
      <c r="BA7" s="53" t="n">
        <v>0</v>
      </c>
      <c r="BB7" s="59" t="n">
        <f aca="false">BA7*$BA$5</f>
        <v>0</v>
      </c>
      <c r="BC7" s="53" t="n">
        <v>0</v>
      </c>
      <c r="BD7" s="59" t="n">
        <f aca="false">BC7*$BC$5</f>
        <v>0</v>
      </c>
      <c r="BE7" s="53" t="n">
        <v>0</v>
      </c>
      <c r="BF7" s="59" t="n">
        <f aca="false">BE7*$BE$5</f>
        <v>0</v>
      </c>
      <c r="BG7" s="53" t="n">
        <v>0</v>
      </c>
      <c r="BH7" s="59" t="n">
        <f aca="false">BG7*$BG$5</f>
        <v>0</v>
      </c>
      <c r="BI7" s="53" t="n">
        <v>0</v>
      </c>
      <c r="BJ7" s="59" t="n">
        <f aca="false">BI7*$BI$5</f>
        <v>0</v>
      </c>
      <c r="BK7" s="53" t="n">
        <v>0</v>
      </c>
      <c r="BL7" s="59" t="n">
        <f aca="false">BK7*$BK$5</f>
        <v>0</v>
      </c>
      <c r="BM7" s="57" t="n">
        <f aca="false">BA7+BC7+BE7+BG7+BI7+BK7</f>
        <v>0</v>
      </c>
      <c r="BN7" s="58" t="n">
        <f aca="false">BB7+BD7+BF7+BH7+BJ7+BL7</f>
        <v>0</v>
      </c>
      <c r="BO7" s="53" t="n">
        <v>0</v>
      </c>
      <c r="BP7" s="59" t="n">
        <f aca="false">BO7*$BO$5</f>
        <v>0</v>
      </c>
      <c r="BQ7" s="53" t="n">
        <v>0</v>
      </c>
      <c r="BR7" s="59" t="n">
        <f aca="false">BQ7*$BQ$5</f>
        <v>0</v>
      </c>
      <c r="BS7" s="53" t="n">
        <v>0</v>
      </c>
      <c r="BT7" s="59" t="n">
        <f aca="false">BS7*$BS$5</f>
        <v>0</v>
      </c>
      <c r="BU7" s="53" t="n">
        <v>0</v>
      </c>
      <c r="BV7" s="59" t="n">
        <f aca="false">BU7*$BU$5</f>
        <v>0</v>
      </c>
      <c r="BW7" s="53" t="n">
        <v>0</v>
      </c>
      <c r="BX7" s="59" t="n">
        <f aca="false">BW7*$BW$5</f>
        <v>0</v>
      </c>
      <c r="BY7" s="53" t="n">
        <v>0</v>
      </c>
      <c r="BZ7" s="59" t="n">
        <f aca="false">BY7*$BY$5</f>
        <v>0</v>
      </c>
      <c r="CA7" s="57" t="n">
        <f aca="false">BY7+BW7+BU7+BS7+BQ7+BO7</f>
        <v>0</v>
      </c>
      <c r="CB7" s="58" t="n">
        <f aca="false">BZ7+BX7+BV7+BT7+BR7+BP7</f>
        <v>0</v>
      </c>
      <c r="CC7" s="53" t="n">
        <v>0</v>
      </c>
      <c r="CD7" s="59" t="n">
        <f aca="false">CC7*$CC$5</f>
        <v>0</v>
      </c>
      <c r="CE7" s="53" t="n">
        <v>0</v>
      </c>
      <c r="CF7" s="59" t="n">
        <f aca="false">CE7*$CE$5</f>
        <v>0</v>
      </c>
      <c r="CG7" s="53" t="n">
        <v>0</v>
      </c>
      <c r="CH7" s="59" t="n">
        <f aca="false">CG7*$CG$5</f>
        <v>0</v>
      </c>
      <c r="CI7" s="53" t="n">
        <v>0</v>
      </c>
      <c r="CJ7" s="59" t="n">
        <f aca="false">CI7*$CI$5</f>
        <v>0</v>
      </c>
      <c r="CK7" s="53" t="n">
        <v>0</v>
      </c>
      <c r="CL7" s="59" t="n">
        <f aca="false">CK7*$CK$5</f>
        <v>0</v>
      </c>
      <c r="CM7" s="60" t="n">
        <f aca="false">CC7+CE7+CG7+CI7+CK7</f>
        <v>0</v>
      </c>
      <c r="CN7" s="58" t="n">
        <f aca="false">CD7+CF7+CH7+CJ7+CL7</f>
        <v>0</v>
      </c>
      <c r="CO7" s="25"/>
      <c r="CP7" s="57" t="n">
        <f aca="false">W7+AC7+AO7+AY7+BM7+CA7+CM7</f>
        <v>0</v>
      </c>
      <c r="CQ7" s="58" t="n">
        <f aca="false">X7+AD7+AP7+AZ7+BN7+CB7+CN7</f>
        <v>0</v>
      </c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</row>
    <row r="8" s="48" customFormat="true" ht="20.1" hidden="false" customHeight="true" outlineLevel="0" collapsed="false">
      <c r="B8" s="62" t="s">
        <v>48</v>
      </c>
      <c r="C8" s="50" t="s">
        <v>46</v>
      </c>
      <c r="D8" s="51" t="n">
        <f aca="false">CP8</f>
        <v>0</v>
      </c>
      <c r="E8" s="52" t="n">
        <f aca="false">CQ8</f>
        <v>0</v>
      </c>
      <c r="F8" s="30"/>
      <c r="G8" s="53" t="n">
        <v>0</v>
      </c>
      <c r="H8" s="54" t="n">
        <f aca="false">G8*$G$5</f>
        <v>0</v>
      </c>
      <c r="I8" s="53" t="n">
        <v>0</v>
      </c>
      <c r="J8" s="54" t="n">
        <f aca="false">I8*$I$5</f>
        <v>0</v>
      </c>
      <c r="K8" s="53" t="n">
        <v>0</v>
      </c>
      <c r="L8" s="55" t="n">
        <f aca="false">K8*$K$5</f>
        <v>0</v>
      </c>
      <c r="M8" s="56" t="n">
        <v>0</v>
      </c>
      <c r="N8" s="55" t="n">
        <f aca="false">M8*$M$5</f>
        <v>0</v>
      </c>
      <c r="O8" s="56" t="n">
        <v>0</v>
      </c>
      <c r="P8" s="55" t="n">
        <f aca="false">O8*$O$5</f>
        <v>0</v>
      </c>
      <c r="Q8" s="56" t="n">
        <v>0</v>
      </c>
      <c r="R8" s="55" t="n">
        <f aca="false">Q8*$Q$5</f>
        <v>0</v>
      </c>
      <c r="S8" s="56" t="n">
        <v>0</v>
      </c>
      <c r="T8" s="55" t="n">
        <f aca="false">S8*$S$5</f>
        <v>0</v>
      </c>
      <c r="U8" s="56" t="n">
        <v>0</v>
      </c>
      <c r="V8" s="55" t="n">
        <f aca="false">U8*$U$5</f>
        <v>0</v>
      </c>
      <c r="W8" s="57" t="n">
        <f aca="false">G8+I8+K8+M8+O8+Q8+S8+U8</f>
        <v>0</v>
      </c>
      <c r="X8" s="58" t="n">
        <f aca="false">H8+J8+L8+N8+P8+R8+T8+V8</f>
        <v>0</v>
      </c>
      <c r="Y8" s="56" t="n">
        <v>0</v>
      </c>
      <c r="Z8" s="55" t="n">
        <f aca="false">Y8*$Y$5</f>
        <v>0</v>
      </c>
      <c r="AA8" s="56" t="n">
        <v>0</v>
      </c>
      <c r="AB8" s="55" t="n">
        <f aca="false">AA8*$AA$5</f>
        <v>0</v>
      </c>
      <c r="AC8" s="57" t="n">
        <f aca="false">Y8+AA8</f>
        <v>0</v>
      </c>
      <c r="AD8" s="58" t="n">
        <f aca="false">Z8+AB8</f>
        <v>0</v>
      </c>
      <c r="AE8" s="53" t="n">
        <v>0</v>
      </c>
      <c r="AF8" s="59" t="n">
        <f aca="false">AE8*$AE$5</f>
        <v>0</v>
      </c>
      <c r="AG8" s="53" t="n">
        <v>0</v>
      </c>
      <c r="AH8" s="59" t="n">
        <f aca="false">AG8*$AG$5</f>
        <v>0</v>
      </c>
      <c r="AI8" s="53" t="n">
        <v>0</v>
      </c>
      <c r="AJ8" s="59" t="n">
        <f aca="false">AI8*$AI$5</f>
        <v>0</v>
      </c>
      <c r="AK8" s="53" t="n">
        <v>0</v>
      </c>
      <c r="AL8" s="59" t="n">
        <f aca="false">AK8*$AK$5</f>
        <v>0</v>
      </c>
      <c r="AM8" s="53" t="n">
        <v>0</v>
      </c>
      <c r="AN8" s="59" t="n">
        <f aca="false">AM8*$AM$5</f>
        <v>0</v>
      </c>
      <c r="AO8" s="57" t="n">
        <f aca="false">AE8+AG8+AI8+AK8+AM8</f>
        <v>0</v>
      </c>
      <c r="AP8" s="58" t="n">
        <f aca="false">AF8+AH8+AJ8+AL8+AN8</f>
        <v>0</v>
      </c>
      <c r="AQ8" s="53" t="n">
        <v>0</v>
      </c>
      <c r="AR8" s="59" t="n">
        <f aca="false">AQ8*$AQ$5</f>
        <v>0</v>
      </c>
      <c r="AS8" s="56" t="n">
        <v>0</v>
      </c>
      <c r="AT8" s="59" t="n">
        <f aca="false">AS8*$AS$5</f>
        <v>0</v>
      </c>
      <c r="AU8" s="56" t="n">
        <v>0</v>
      </c>
      <c r="AV8" s="59" t="n">
        <f aca="false">AU8*$AU$5</f>
        <v>0</v>
      </c>
      <c r="AW8" s="56" t="n">
        <v>0</v>
      </c>
      <c r="AX8" s="59" t="n">
        <f aca="false">AW8*$AW$5</f>
        <v>0</v>
      </c>
      <c r="AY8" s="57" t="n">
        <f aca="false">AQ8+AS8+AU8+AW8</f>
        <v>0</v>
      </c>
      <c r="AZ8" s="58" t="n">
        <f aca="false">AR8+AT8+AV8+AX8</f>
        <v>0</v>
      </c>
      <c r="BA8" s="53" t="n">
        <v>0</v>
      </c>
      <c r="BB8" s="59" t="n">
        <f aca="false">BA8*$BA$5</f>
        <v>0</v>
      </c>
      <c r="BC8" s="53" t="n">
        <v>0</v>
      </c>
      <c r="BD8" s="59" t="n">
        <f aca="false">BC8*$BC$5</f>
        <v>0</v>
      </c>
      <c r="BE8" s="53" t="n">
        <v>0</v>
      </c>
      <c r="BF8" s="59" t="n">
        <f aca="false">BE8*$BE$5</f>
        <v>0</v>
      </c>
      <c r="BG8" s="53" t="n">
        <v>0</v>
      </c>
      <c r="BH8" s="59" t="n">
        <f aca="false">BG8*$BG$5</f>
        <v>0</v>
      </c>
      <c r="BI8" s="53" t="n">
        <v>0</v>
      </c>
      <c r="BJ8" s="59" t="n">
        <f aca="false">BI8*$BI$5</f>
        <v>0</v>
      </c>
      <c r="BK8" s="53" t="n">
        <v>0</v>
      </c>
      <c r="BL8" s="59" t="n">
        <f aca="false">BK8*$BK$5</f>
        <v>0</v>
      </c>
      <c r="BM8" s="57" t="n">
        <f aca="false">BA8+BC8+BE8+BG8+BI8+BK8</f>
        <v>0</v>
      </c>
      <c r="BN8" s="58" t="n">
        <f aca="false">BB8+BD8+BF8+BH8+BJ8+BL8</f>
        <v>0</v>
      </c>
      <c r="BO8" s="53" t="n">
        <v>0</v>
      </c>
      <c r="BP8" s="59" t="n">
        <f aca="false">BO8*$BO$5</f>
        <v>0</v>
      </c>
      <c r="BQ8" s="53" t="n">
        <v>0</v>
      </c>
      <c r="BR8" s="59" t="n">
        <f aca="false">BQ8*$BQ$5</f>
        <v>0</v>
      </c>
      <c r="BS8" s="53" t="n">
        <v>0</v>
      </c>
      <c r="BT8" s="59" t="n">
        <f aca="false">BS8*$BS$5</f>
        <v>0</v>
      </c>
      <c r="BU8" s="53" t="n">
        <v>0</v>
      </c>
      <c r="BV8" s="59" t="n">
        <f aca="false">BU8*$BU$5</f>
        <v>0</v>
      </c>
      <c r="BW8" s="53" t="n">
        <v>0</v>
      </c>
      <c r="BX8" s="59" t="n">
        <f aca="false">BW8*$BW$5</f>
        <v>0</v>
      </c>
      <c r="BY8" s="53" t="n">
        <v>0</v>
      </c>
      <c r="BZ8" s="59" t="n">
        <f aca="false">BY8*$BY$5</f>
        <v>0</v>
      </c>
      <c r="CA8" s="57" t="n">
        <f aca="false">BY8+BW8+BU8+BS8+BQ8+BO8</f>
        <v>0</v>
      </c>
      <c r="CB8" s="58" t="n">
        <f aca="false">BZ8+BX8+BV8+BT8+BR8+BP8</f>
        <v>0</v>
      </c>
      <c r="CC8" s="53" t="n">
        <v>0</v>
      </c>
      <c r="CD8" s="59" t="n">
        <f aca="false">CC8*$CC$5</f>
        <v>0</v>
      </c>
      <c r="CE8" s="53" t="n">
        <v>0</v>
      </c>
      <c r="CF8" s="59" t="n">
        <f aca="false">CE8*$CE$5</f>
        <v>0</v>
      </c>
      <c r="CG8" s="53" t="n">
        <v>0</v>
      </c>
      <c r="CH8" s="59" t="n">
        <f aca="false">CG8*$CG$5</f>
        <v>0</v>
      </c>
      <c r="CI8" s="53" t="n">
        <v>0</v>
      </c>
      <c r="CJ8" s="59" t="n">
        <f aca="false">CI8*$CI$5</f>
        <v>0</v>
      </c>
      <c r="CK8" s="53" t="n">
        <v>0</v>
      </c>
      <c r="CL8" s="59" t="n">
        <f aca="false">CK8*$CK$5</f>
        <v>0</v>
      </c>
      <c r="CM8" s="60" t="n">
        <f aca="false">CC8+CE8+CG8+CI8+CK8</f>
        <v>0</v>
      </c>
      <c r="CN8" s="58" t="n">
        <f aca="false">CD8+CF8+CH8+CJ8+CL8</f>
        <v>0</v>
      </c>
      <c r="CO8" s="25"/>
      <c r="CP8" s="57" t="n">
        <f aca="false">W8+AC8+AO8+AY8+BM8+CA8+CM8</f>
        <v>0</v>
      </c>
      <c r="CQ8" s="58" t="n">
        <f aca="false">X8+AD8+AP8+AZ8+BN8+CB8+CN8</f>
        <v>0</v>
      </c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</row>
    <row r="9" s="48" customFormat="true" ht="20.1" hidden="false" customHeight="true" outlineLevel="0" collapsed="false">
      <c r="B9" s="62" t="s">
        <v>49</v>
      </c>
      <c r="C9" s="50" t="s">
        <v>46</v>
      </c>
      <c r="D9" s="51" t="n">
        <f aca="false">CP9</f>
        <v>0</v>
      </c>
      <c r="E9" s="52" t="n">
        <f aca="false">CQ9</f>
        <v>0</v>
      </c>
      <c r="F9" s="30"/>
      <c r="G9" s="53" t="n">
        <v>0</v>
      </c>
      <c r="H9" s="54" t="n">
        <f aca="false">G9*$G$5</f>
        <v>0</v>
      </c>
      <c r="I9" s="53" t="n">
        <v>0</v>
      </c>
      <c r="J9" s="54" t="n">
        <f aca="false">I9*$I$5</f>
        <v>0</v>
      </c>
      <c r="K9" s="53" t="n">
        <v>0</v>
      </c>
      <c r="L9" s="55" t="n">
        <f aca="false">K9*$K$5</f>
        <v>0</v>
      </c>
      <c r="M9" s="56" t="n">
        <v>0</v>
      </c>
      <c r="N9" s="55" t="n">
        <f aca="false">M9*$M$5</f>
        <v>0</v>
      </c>
      <c r="O9" s="56" t="n">
        <v>0</v>
      </c>
      <c r="P9" s="55" t="n">
        <f aca="false">O9*$O$5</f>
        <v>0</v>
      </c>
      <c r="Q9" s="56" t="n">
        <v>0</v>
      </c>
      <c r="R9" s="55" t="n">
        <f aca="false">Q9*$Q$5</f>
        <v>0</v>
      </c>
      <c r="S9" s="56" t="n">
        <v>0</v>
      </c>
      <c r="T9" s="55" t="n">
        <f aca="false">S9*$S$5</f>
        <v>0</v>
      </c>
      <c r="U9" s="56" t="n">
        <v>0</v>
      </c>
      <c r="V9" s="55" t="n">
        <f aca="false">U9*$U$5</f>
        <v>0</v>
      </c>
      <c r="W9" s="57" t="n">
        <f aca="false">G9+I9+K9+M9+O9+Q9+S9+U9</f>
        <v>0</v>
      </c>
      <c r="X9" s="58" t="n">
        <f aca="false">H9+J9+L9+N9+P9+R9+T9+V9</f>
        <v>0</v>
      </c>
      <c r="Y9" s="56" t="n">
        <v>0</v>
      </c>
      <c r="Z9" s="55" t="n">
        <f aca="false">Y9*$Y$5</f>
        <v>0</v>
      </c>
      <c r="AA9" s="56" t="n">
        <v>0</v>
      </c>
      <c r="AB9" s="55" t="n">
        <f aca="false">AA9*$AA$5</f>
        <v>0</v>
      </c>
      <c r="AC9" s="57" t="n">
        <f aca="false">Y9+AA9</f>
        <v>0</v>
      </c>
      <c r="AD9" s="58" t="n">
        <f aca="false">Z9+AB9</f>
        <v>0</v>
      </c>
      <c r="AE9" s="53" t="n">
        <v>0</v>
      </c>
      <c r="AF9" s="59" t="n">
        <f aca="false">AE9*$AE$5</f>
        <v>0</v>
      </c>
      <c r="AG9" s="53" t="n">
        <v>0</v>
      </c>
      <c r="AH9" s="59" t="n">
        <f aca="false">AG9*$AG$5</f>
        <v>0</v>
      </c>
      <c r="AI9" s="53" t="n">
        <v>0</v>
      </c>
      <c r="AJ9" s="59" t="n">
        <f aca="false">AI9*$AI$5</f>
        <v>0</v>
      </c>
      <c r="AK9" s="53" t="n">
        <v>0</v>
      </c>
      <c r="AL9" s="59" t="n">
        <f aca="false">AK9*$AK$5</f>
        <v>0</v>
      </c>
      <c r="AM9" s="53" t="n">
        <v>0</v>
      </c>
      <c r="AN9" s="59" t="n">
        <f aca="false">AM9*$AM$5</f>
        <v>0</v>
      </c>
      <c r="AO9" s="57" t="n">
        <f aca="false">AE9+AG9+AI9+AK9+AM9</f>
        <v>0</v>
      </c>
      <c r="AP9" s="58" t="n">
        <f aca="false">AF9+AH9+AJ9+AL9+AN9</f>
        <v>0</v>
      </c>
      <c r="AQ9" s="53" t="n">
        <v>0</v>
      </c>
      <c r="AR9" s="59" t="n">
        <f aca="false">AQ9*$AQ$5</f>
        <v>0</v>
      </c>
      <c r="AS9" s="56" t="n">
        <v>0</v>
      </c>
      <c r="AT9" s="59" t="n">
        <f aca="false">AS9*$AS$5</f>
        <v>0</v>
      </c>
      <c r="AU9" s="56" t="n">
        <v>0</v>
      </c>
      <c r="AV9" s="59" t="n">
        <f aca="false">AU9*$AU$5</f>
        <v>0</v>
      </c>
      <c r="AW9" s="56" t="n">
        <v>0</v>
      </c>
      <c r="AX9" s="59" t="n">
        <f aca="false">AW9*$AW$5</f>
        <v>0</v>
      </c>
      <c r="AY9" s="57" t="n">
        <f aca="false">AQ9+AS9+AU9+AW9</f>
        <v>0</v>
      </c>
      <c r="AZ9" s="58" t="n">
        <f aca="false">AR9+AT9+AV9+AX9</f>
        <v>0</v>
      </c>
      <c r="BA9" s="53" t="n">
        <v>0</v>
      </c>
      <c r="BB9" s="59" t="n">
        <f aca="false">BA9*$BA$5</f>
        <v>0</v>
      </c>
      <c r="BC9" s="53" t="n">
        <v>0</v>
      </c>
      <c r="BD9" s="59" t="n">
        <f aca="false">BC9*$BC$5</f>
        <v>0</v>
      </c>
      <c r="BE9" s="53" t="n">
        <v>0</v>
      </c>
      <c r="BF9" s="59" t="n">
        <f aca="false">BE9*$BE$5</f>
        <v>0</v>
      </c>
      <c r="BG9" s="53" t="n">
        <v>0</v>
      </c>
      <c r="BH9" s="59" t="n">
        <f aca="false">BG9*$BG$5</f>
        <v>0</v>
      </c>
      <c r="BI9" s="53" t="n">
        <v>0</v>
      </c>
      <c r="BJ9" s="59" t="n">
        <f aca="false">BI9*$BI$5</f>
        <v>0</v>
      </c>
      <c r="BK9" s="53" t="n">
        <v>0</v>
      </c>
      <c r="BL9" s="59" t="n">
        <f aca="false">BK9*$BK$5</f>
        <v>0</v>
      </c>
      <c r="BM9" s="57" t="n">
        <f aca="false">BA9+BC9+BE9+BG9+BI9+BK9</f>
        <v>0</v>
      </c>
      <c r="BN9" s="58" t="n">
        <f aca="false">BB9+BD9+BF9+BH9+BJ9+BL9</f>
        <v>0</v>
      </c>
      <c r="BO9" s="53" t="n">
        <v>0</v>
      </c>
      <c r="BP9" s="59" t="n">
        <f aca="false">BO9*$BO$5</f>
        <v>0</v>
      </c>
      <c r="BQ9" s="53" t="n">
        <v>0</v>
      </c>
      <c r="BR9" s="59" t="n">
        <f aca="false">BQ9*$BQ$5</f>
        <v>0</v>
      </c>
      <c r="BS9" s="53" t="n">
        <v>0</v>
      </c>
      <c r="BT9" s="59" t="n">
        <f aca="false">BS9*$BS$5</f>
        <v>0</v>
      </c>
      <c r="BU9" s="53" t="n">
        <v>0</v>
      </c>
      <c r="BV9" s="59" t="n">
        <f aca="false">BU9*$BU$5</f>
        <v>0</v>
      </c>
      <c r="BW9" s="53" t="n">
        <v>0</v>
      </c>
      <c r="BX9" s="59" t="n">
        <f aca="false">BW9*$BW$5</f>
        <v>0</v>
      </c>
      <c r="BY9" s="53" t="n">
        <v>0</v>
      </c>
      <c r="BZ9" s="59" t="n">
        <f aca="false">BY9*$BY$5</f>
        <v>0</v>
      </c>
      <c r="CA9" s="57" t="n">
        <f aca="false">BY9+BW9+BU9+BS9+BQ9+BO9</f>
        <v>0</v>
      </c>
      <c r="CB9" s="58" t="n">
        <f aca="false">BZ9+BX9+BV9+BT9+BR9+BP9</f>
        <v>0</v>
      </c>
      <c r="CC9" s="53" t="n">
        <v>0</v>
      </c>
      <c r="CD9" s="59" t="n">
        <f aca="false">CC9*$CC$5</f>
        <v>0</v>
      </c>
      <c r="CE9" s="53" t="n">
        <v>0</v>
      </c>
      <c r="CF9" s="59" t="n">
        <f aca="false">CE9*$CE$5</f>
        <v>0</v>
      </c>
      <c r="CG9" s="53" t="n">
        <v>0</v>
      </c>
      <c r="CH9" s="59" t="n">
        <f aca="false">CG9*$CG$5</f>
        <v>0</v>
      </c>
      <c r="CI9" s="53" t="n">
        <v>0</v>
      </c>
      <c r="CJ9" s="59" t="n">
        <f aca="false">CI9*$CI$5</f>
        <v>0</v>
      </c>
      <c r="CK9" s="53" t="n">
        <v>0</v>
      </c>
      <c r="CL9" s="59" t="n">
        <f aca="false">CK9*$CK$5</f>
        <v>0</v>
      </c>
      <c r="CM9" s="60" t="n">
        <f aca="false">CC9+CE9+CG9+CI9+CK9</f>
        <v>0</v>
      </c>
      <c r="CN9" s="58" t="n">
        <f aca="false">CD9+CF9+CH9+CJ9+CL9</f>
        <v>0</v>
      </c>
      <c r="CO9" s="25"/>
      <c r="CP9" s="57" t="n">
        <f aca="false">W9+AC9+AO9+AY9+BM9+CA9+CM9</f>
        <v>0</v>
      </c>
      <c r="CQ9" s="58" t="n">
        <f aca="false">X9+AD9+AP9+AZ9+BN9+CB9+CN9</f>
        <v>0</v>
      </c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</row>
    <row r="10" s="74" customFormat="true" ht="20.1" hidden="false" customHeight="true" outlineLevel="0" collapsed="false">
      <c r="A10" s="63" t="s">
        <v>50</v>
      </c>
      <c r="B10" s="64" t="s">
        <v>51</v>
      </c>
      <c r="C10" s="63" t="s">
        <v>46</v>
      </c>
      <c r="D10" s="65" t="n">
        <f aca="false">SUM(D6:D9)</f>
        <v>0</v>
      </c>
      <c r="E10" s="66" t="n">
        <f aca="false">SUM(E6:E9)</f>
        <v>0</v>
      </c>
      <c r="F10" s="30"/>
      <c r="G10" s="67" t="n">
        <f aca="false">SUM(G6:G9)</f>
        <v>0</v>
      </c>
      <c r="H10" s="17" t="n">
        <f aca="false">SUM(H6:H9)</f>
        <v>0</v>
      </c>
      <c r="I10" s="67" t="n">
        <f aca="false">SUM(I6:I9)</f>
        <v>0</v>
      </c>
      <c r="J10" s="68" t="n">
        <f aca="false">SUM(J6:J9)</f>
        <v>0</v>
      </c>
      <c r="K10" s="67" t="n">
        <f aca="false">SUM(K6:K9)</f>
        <v>0</v>
      </c>
      <c r="L10" s="68" t="n">
        <f aca="false">SUM(L6:L9)</f>
        <v>0</v>
      </c>
      <c r="M10" s="67" t="n">
        <f aca="false">SUM(M6:M9)</f>
        <v>0</v>
      </c>
      <c r="N10" s="68" t="n">
        <f aca="false">SUM(N6:N9)</f>
        <v>0</v>
      </c>
      <c r="O10" s="67" t="n">
        <f aca="false">SUM(O6:O9)</f>
        <v>0</v>
      </c>
      <c r="P10" s="68" t="n">
        <f aca="false">SUM(P6:P9)</f>
        <v>0</v>
      </c>
      <c r="Q10" s="67" t="n">
        <f aca="false">SUM(Q6:Q9)</f>
        <v>0</v>
      </c>
      <c r="R10" s="68" t="n">
        <f aca="false">SUM(R6:R9)</f>
        <v>0</v>
      </c>
      <c r="S10" s="67" t="n">
        <f aca="false">SUM(S6:S9)</f>
        <v>0</v>
      </c>
      <c r="T10" s="68" t="n">
        <f aca="false">SUM(T6:T9)</f>
        <v>0</v>
      </c>
      <c r="U10" s="67" t="n">
        <f aca="false">SUM(U6:U9)</f>
        <v>0</v>
      </c>
      <c r="V10" s="68" t="n">
        <f aca="false">SUM(V6:V9)</f>
        <v>0</v>
      </c>
      <c r="W10" s="67" t="n">
        <f aca="false">SUM(W6:W9)</f>
        <v>0</v>
      </c>
      <c r="X10" s="68" t="n">
        <f aca="false">SUM(X6:X9)</f>
        <v>0</v>
      </c>
      <c r="Y10" s="67" t="n">
        <f aca="false">SUM(Y6:Y9)</f>
        <v>0</v>
      </c>
      <c r="Z10" s="69" t="n">
        <f aca="false">SUM(Z6:Z9)</f>
        <v>0</v>
      </c>
      <c r="AA10" s="67" t="n">
        <f aca="false">SUM(AA6:AA9)</f>
        <v>0</v>
      </c>
      <c r="AB10" s="69" t="n">
        <f aca="false">SUM(AB6:AB9)</f>
        <v>0</v>
      </c>
      <c r="AC10" s="67" t="n">
        <f aca="false">SUM(AC6:AC9)</f>
        <v>0</v>
      </c>
      <c r="AD10" s="17" t="n">
        <f aca="false">SUM(AD6:AD9)</f>
        <v>0</v>
      </c>
      <c r="AE10" s="67" t="n">
        <f aca="false">SUM(AE6:AE9)</f>
        <v>0</v>
      </c>
      <c r="AF10" s="17" t="n">
        <f aca="false">SUM(AF6:AF9)</f>
        <v>0</v>
      </c>
      <c r="AG10" s="67" t="n">
        <f aca="false">SUM(AG6:AG9)</f>
        <v>0</v>
      </c>
      <c r="AH10" s="17" t="n">
        <f aca="false">SUM(AH6:AH9)</f>
        <v>0</v>
      </c>
      <c r="AI10" s="67" t="n">
        <f aca="false">SUM(AI6:AI9)</f>
        <v>0</v>
      </c>
      <c r="AJ10" s="17" t="n">
        <f aca="false">SUM(AJ6:AJ9)</f>
        <v>0</v>
      </c>
      <c r="AK10" s="67" t="n">
        <f aca="false">SUM(AK6:AK9)</f>
        <v>0</v>
      </c>
      <c r="AL10" s="17" t="n">
        <f aca="false">SUM(AL6:AL9)</f>
        <v>0</v>
      </c>
      <c r="AM10" s="67" t="n">
        <f aca="false">SUM(AM6:AM9)</f>
        <v>0</v>
      </c>
      <c r="AN10" s="17" t="n">
        <f aca="false">SUM(AN6:AN9)</f>
        <v>0</v>
      </c>
      <c r="AO10" s="67" t="n">
        <f aca="false">SUM(AO6:AO9)</f>
        <v>0</v>
      </c>
      <c r="AP10" s="17" t="n">
        <f aca="false">SUM(AP6:AP9)</f>
        <v>0</v>
      </c>
      <c r="AQ10" s="67" t="n">
        <f aca="false">SUM(AQ6:AQ9)</f>
        <v>0</v>
      </c>
      <c r="AR10" s="17" t="n">
        <f aca="false">SUM(AR6:AR9)</f>
        <v>0</v>
      </c>
      <c r="AS10" s="67" t="n">
        <f aca="false">SUM(AS6:AS9)</f>
        <v>0</v>
      </c>
      <c r="AT10" s="17" t="n">
        <f aca="false">SUM(AT6:AT9)</f>
        <v>0</v>
      </c>
      <c r="AU10" s="67" t="n">
        <f aca="false">SUM(AU6:AU9)</f>
        <v>0</v>
      </c>
      <c r="AV10" s="17" t="n">
        <f aca="false">SUM(AV6:AV9)</f>
        <v>0</v>
      </c>
      <c r="AW10" s="67" t="n">
        <f aca="false">SUM(AW6:AW9)</f>
        <v>0</v>
      </c>
      <c r="AX10" s="17" t="n">
        <f aca="false">SUM(AX6:AX9)</f>
        <v>0</v>
      </c>
      <c r="AY10" s="67" t="n">
        <f aca="false">SUM(AY6:AY9)</f>
        <v>0</v>
      </c>
      <c r="AZ10" s="17" t="n">
        <f aca="false">SUM(AZ6:AZ9)</f>
        <v>0</v>
      </c>
      <c r="BA10" s="67" t="n">
        <f aca="false">SUM(BA6:BA9)</f>
        <v>0</v>
      </c>
      <c r="BB10" s="17" t="n">
        <f aca="false">SUM(BB6:BB9)</f>
        <v>0</v>
      </c>
      <c r="BC10" s="67" t="n">
        <f aca="false">SUM(BC6:BC9)</f>
        <v>0</v>
      </c>
      <c r="BD10" s="17" t="n">
        <f aca="false">SUM(BD6:BD9)</f>
        <v>0</v>
      </c>
      <c r="BE10" s="67" t="n">
        <f aca="false">SUM(BE6:BE9)</f>
        <v>0</v>
      </c>
      <c r="BF10" s="17" t="n">
        <f aca="false">SUM(BF6:BF9)</f>
        <v>0</v>
      </c>
      <c r="BG10" s="67" t="n">
        <f aca="false">SUM(BG6:BG9)</f>
        <v>0</v>
      </c>
      <c r="BH10" s="17" t="n">
        <f aca="false">SUM(BH6:BH9)</f>
        <v>0</v>
      </c>
      <c r="BI10" s="67" t="n">
        <f aca="false">SUM(BI6:BI9)</f>
        <v>0</v>
      </c>
      <c r="BJ10" s="17" t="n">
        <f aca="false">SUM(BJ6:BJ9)</f>
        <v>0</v>
      </c>
      <c r="BK10" s="67" t="n">
        <f aca="false">SUM(BK6:BK9)</f>
        <v>0</v>
      </c>
      <c r="BL10" s="17" t="n">
        <f aca="false">SUM(BL6:BL9)</f>
        <v>0</v>
      </c>
      <c r="BM10" s="67" t="n">
        <f aca="false">SUM(BM6:BM9)</f>
        <v>0</v>
      </c>
      <c r="BN10" s="17" t="n">
        <f aca="false">SUM(BN6:BN9)</f>
        <v>0</v>
      </c>
      <c r="BO10" s="67" t="n">
        <f aca="false">SUM(BO6:BO9)</f>
        <v>0</v>
      </c>
      <c r="BP10" s="17" t="n">
        <f aca="false">SUM(BP6:BP9)</f>
        <v>0</v>
      </c>
      <c r="BQ10" s="67" t="n">
        <f aca="false">SUM(BQ6:BQ9)</f>
        <v>0</v>
      </c>
      <c r="BR10" s="17" t="n">
        <f aca="false">SUM(BR6:BR9)</f>
        <v>0</v>
      </c>
      <c r="BS10" s="67" t="n">
        <f aca="false">SUM(BS6:BS9)</f>
        <v>0</v>
      </c>
      <c r="BT10" s="17" t="n">
        <f aca="false">SUM(BT6:BT9)</f>
        <v>0</v>
      </c>
      <c r="BU10" s="67" t="n">
        <f aca="false">SUM(BU6:BU9)</f>
        <v>0</v>
      </c>
      <c r="BV10" s="17" t="n">
        <f aca="false">SUM(BV6:BV9)</f>
        <v>0</v>
      </c>
      <c r="BW10" s="67" t="n">
        <f aca="false">SUM(BW6:BW9)</f>
        <v>0</v>
      </c>
      <c r="BX10" s="17" t="n">
        <f aca="false">SUM(BX6:BX9)</f>
        <v>0</v>
      </c>
      <c r="BY10" s="67" t="n">
        <f aca="false">SUM(BY6:BY9)</f>
        <v>0</v>
      </c>
      <c r="BZ10" s="17" t="n">
        <f aca="false">SUM(BZ6:BZ9)</f>
        <v>0</v>
      </c>
      <c r="CA10" s="67" t="n">
        <f aca="false">SUM(CA6:CA9)</f>
        <v>0</v>
      </c>
      <c r="CB10" s="17" t="n">
        <f aca="false">SUM(CB6:CB9)</f>
        <v>0</v>
      </c>
      <c r="CC10" s="67" t="n">
        <f aca="false">SUM(CC6:CC9)</f>
        <v>0</v>
      </c>
      <c r="CD10" s="17" t="n">
        <f aca="false">SUM(CD6:CD9)</f>
        <v>0</v>
      </c>
      <c r="CE10" s="67" t="n">
        <f aca="false">SUM(CE6:CE9)</f>
        <v>0</v>
      </c>
      <c r="CF10" s="17" t="n">
        <f aca="false">SUM(CF6:CF9)</f>
        <v>0</v>
      </c>
      <c r="CG10" s="67" t="n">
        <f aca="false">SUM(CG6:CG9)</f>
        <v>0</v>
      </c>
      <c r="CH10" s="17" t="n">
        <f aca="false">SUM(CH6:CH9)</f>
        <v>0</v>
      </c>
      <c r="CI10" s="67" t="n">
        <f aca="false">SUM(CI6:CI9)</f>
        <v>0</v>
      </c>
      <c r="CJ10" s="17" t="n">
        <f aca="false">SUM(CJ6:CJ9)</f>
        <v>0</v>
      </c>
      <c r="CK10" s="67" t="n">
        <f aca="false">SUM(CK6:CK9)</f>
        <v>0</v>
      </c>
      <c r="CL10" s="17" t="n">
        <f aca="false">SUM(CL6:CL9)</f>
        <v>0</v>
      </c>
      <c r="CM10" s="67" t="n">
        <f aca="false">SUM(CM6:CM9)</f>
        <v>0</v>
      </c>
      <c r="CN10" s="17" t="n">
        <f aca="false">SUM(CN6:CN9)</f>
        <v>0</v>
      </c>
      <c r="CO10" s="70"/>
      <c r="CP10" s="71" t="n">
        <f aca="false">SUM(CP6:CP9)</f>
        <v>0</v>
      </c>
      <c r="CQ10" s="72" t="n">
        <f aca="false">SUM(CQ6:CQ9)</f>
        <v>0</v>
      </c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</row>
    <row r="11" s="48" customFormat="true" ht="20.1" hidden="false" customHeight="true" outlineLevel="0" collapsed="false">
      <c r="B11" s="75"/>
      <c r="C11" s="50"/>
      <c r="D11" s="50"/>
      <c r="E11" s="50"/>
      <c r="F11" s="30"/>
      <c r="G11" s="76"/>
      <c r="H11" s="77"/>
      <c r="I11" s="76"/>
      <c r="J11" s="77"/>
      <c r="K11" s="76"/>
      <c r="L11" s="78"/>
      <c r="M11" s="76"/>
      <c r="N11" s="78"/>
      <c r="O11" s="76"/>
      <c r="P11" s="78"/>
      <c r="Q11" s="76"/>
      <c r="R11" s="78"/>
      <c r="S11" s="76"/>
      <c r="T11" s="78"/>
      <c r="U11" s="76"/>
      <c r="V11" s="78"/>
      <c r="W11" s="79"/>
      <c r="X11" s="80"/>
      <c r="Y11" s="81"/>
      <c r="Z11" s="61"/>
      <c r="AA11" s="82"/>
      <c r="AB11" s="83"/>
      <c r="AC11" s="79"/>
      <c r="AD11" s="79"/>
      <c r="AE11" s="77"/>
      <c r="AF11" s="77"/>
      <c r="AG11" s="78"/>
      <c r="AH11" s="78"/>
      <c r="AI11" s="78"/>
      <c r="AJ11" s="78"/>
      <c r="AK11" s="78"/>
      <c r="AL11" s="78"/>
      <c r="AM11" s="78"/>
      <c r="AN11" s="78"/>
      <c r="AO11" s="79"/>
      <c r="AP11" s="79"/>
      <c r="AQ11" s="77"/>
      <c r="AR11" s="77"/>
      <c r="AS11" s="76"/>
      <c r="AT11" s="78"/>
      <c r="AU11" s="76"/>
      <c r="AV11" s="78"/>
      <c r="AW11" s="76"/>
      <c r="AX11" s="78"/>
      <c r="AY11" s="79"/>
      <c r="AZ11" s="79"/>
      <c r="BA11" s="76"/>
      <c r="BB11" s="77"/>
      <c r="BC11" s="76"/>
      <c r="BD11" s="78"/>
      <c r="BE11" s="76"/>
      <c r="BF11" s="78"/>
      <c r="BG11" s="76"/>
      <c r="BH11" s="78"/>
      <c r="BI11" s="76"/>
      <c r="BJ11" s="78"/>
      <c r="BK11" s="76"/>
      <c r="BL11" s="78"/>
      <c r="BM11" s="79"/>
      <c r="BN11" s="79"/>
      <c r="BO11" s="76"/>
      <c r="BP11" s="77"/>
      <c r="BQ11" s="76"/>
      <c r="BR11" s="78"/>
      <c r="BS11" s="76"/>
      <c r="BT11" s="78"/>
      <c r="BU11" s="76"/>
      <c r="BV11" s="78"/>
      <c r="BW11" s="76"/>
      <c r="BX11" s="78"/>
      <c r="BY11" s="76"/>
      <c r="BZ11" s="78"/>
      <c r="CA11" s="79"/>
      <c r="CB11" s="79"/>
      <c r="CC11" s="76"/>
      <c r="CD11" s="77"/>
      <c r="CE11" s="76"/>
      <c r="CF11" s="78"/>
      <c r="CG11" s="76"/>
      <c r="CH11" s="78"/>
      <c r="CI11" s="76"/>
      <c r="CJ11" s="78"/>
      <c r="CK11" s="76"/>
      <c r="CL11" s="78"/>
      <c r="CM11" s="79"/>
      <c r="CN11" s="84"/>
      <c r="CO11" s="25"/>
      <c r="CP11" s="79"/>
      <c r="CQ11" s="85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</row>
    <row r="12" s="47" customFormat="true" ht="20.1" hidden="false" customHeight="true" outlineLevel="0" collapsed="false">
      <c r="A12" s="86" t="s">
        <v>52</v>
      </c>
      <c r="B12" s="87" t="s">
        <v>53</v>
      </c>
      <c r="C12" s="40"/>
      <c r="D12" s="40"/>
      <c r="E12" s="40"/>
      <c r="F12" s="30"/>
      <c r="G12" s="88"/>
      <c r="H12" s="89"/>
      <c r="I12" s="88"/>
      <c r="J12" s="89"/>
      <c r="K12" s="88"/>
      <c r="L12" s="89"/>
      <c r="M12" s="88"/>
      <c r="N12" s="89"/>
      <c r="O12" s="88"/>
      <c r="P12" s="89"/>
      <c r="Q12" s="88"/>
      <c r="R12" s="89"/>
      <c r="S12" s="88"/>
      <c r="T12" s="89"/>
      <c r="U12" s="88"/>
      <c r="V12" s="89"/>
      <c r="W12" s="90"/>
      <c r="X12" s="91"/>
      <c r="Y12" s="88"/>
      <c r="Z12" s="88"/>
      <c r="AA12" s="92"/>
      <c r="AB12" s="92"/>
      <c r="AC12" s="90"/>
      <c r="AD12" s="90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90"/>
      <c r="AP12" s="90"/>
      <c r="AQ12" s="89"/>
      <c r="AR12" s="89"/>
      <c r="AS12" s="88"/>
      <c r="AT12" s="89"/>
      <c r="AU12" s="88"/>
      <c r="AV12" s="89"/>
      <c r="AW12" s="88"/>
      <c r="AX12" s="89"/>
      <c r="AY12" s="90"/>
      <c r="AZ12" s="90"/>
      <c r="BA12" s="88"/>
      <c r="BB12" s="89"/>
      <c r="BC12" s="88"/>
      <c r="BD12" s="89"/>
      <c r="BE12" s="88"/>
      <c r="BF12" s="89"/>
      <c r="BG12" s="88"/>
      <c r="BH12" s="89"/>
      <c r="BI12" s="88"/>
      <c r="BJ12" s="89"/>
      <c r="BK12" s="88"/>
      <c r="BL12" s="89"/>
      <c r="BM12" s="90"/>
      <c r="BN12" s="90"/>
      <c r="BO12" s="88"/>
      <c r="BP12" s="89"/>
      <c r="BQ12" s="88"/>
      <c r="BR12" s="89"/>
      <c r="BS12" s="88"/>
      <c r="BT12" s="89"/>
      <c r="BU12" s="88"/>
      <c r="BV12" s="89"/>
      <c r="BW12" s="88"/>
      <c r="BX12" s="89"/>
      <c r="BY12" s="88"/>
      <c r="BZ12" s="89"/>
      <c r="CA12" s="90"/>
      <c r="CB12" s="90"/>
      <c r="CC12" s="88"/>
      <c r="CD12" s="89"/>
      <c r="CE12" s="88"/>
      <c r="CF12" s="89"/>
      <c r="CG12" s="88"/>
      <c r="CH12" s="89"/>
      <c r="CI12" s="88"/>
      <c r="CJ12" s="89"/>
      <c r="CK12" s="88"/>
      <c r="CL12" s="89"/>
      <c r="CM12" s="90"/>
      <c r="CN12" s="93"/>
      <c r="CO12" s="25"/>
      <c r="CP12" s="94"/>
      <c r="CQ12" s="95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</row>
    <row r="13" s="48" customFormat="true" ht="20.1" hidden="false" customHeight="true" outlineLevel="0" collapsed="false">
      <c r="A13" s="96"/>
      <c r="B13" s="75" t="s">
        <v>54</v>
      </c>
      <c r="C13" s="50" t="s">
        <v>46</v>
      </c>
      <c r="D13" s="51" t="n">
        <f aca="false">CP13</f>
        <v>0</v>
      </c>
      <c r="E13" s="52" t="n">
        <f aca="false">CQ13</f>
        <v>0</v>
      </c>
      <c r="F13" s="30"/>
      <c r="G13" s="76" t="n">
        <v>0</v>
      </c>
      <c r="H13" s="54" t="n">
        <f aca="false">G13*$G$5</f>
        <v>0</v>
      </c>
      <c r="I13" s="76" t="n">
        <v>0</v>
      </c>
      <c r="J13" s="54" t="n">
        <f aca="false">I13*$I$5</f>
        <v>0</v>
      </c>
      <c r="K13" s="76" t="n">
        <v>0</v>
      </c>
      <c r="L13" s="55" t="n">
        <f aca="false">K13*$K$5</f>
        <v>0</v>
      </c>
      <c r="M13" s="76" t="n">
        <v>0</v>
      </c>
      <c r="N13" s="55" t="n">
        <f aca="false">M13*$M$5</f>
        <v>0</v>
      </c>
      <c r="O13" s="76" t="n">
        <v>0</v>
      </c>
      <c r="P13" s="55" t="n">
        <f aca="false">O13*$O$5</f>
        <v>0</v>
      </c>
      <c r="Q13" s="76" t="n">
        <v>0</v>
      </c>
      <c r="R13" s="55" t="n">
        <f aca="false">Q13*$Q$5</f>
        <v>0</v>
      </c>
      <c r="S13" s="76" t="n">
        <v>0</v>
      </c>
      <c r="T13" s="55" t="n">
        <f aca="false">S13*$S$5</f>
        <v>0</v>
      </c>
      <c r="U13" s="76" t="n">
        <v>0</v>
      </c>
      <c r="V13" s="55" t="n">
        <f aca="false">U13*$U$5</f>
        <v>0</v>
      </c>
      <c r="W13" s="57" t="n">
        <f aca="false">G13+I13+K13+M13+O13+Q13+S13+U13</f>
        <v>0</v>
      </c>
      <c r="X13" s="58" t="n">
        <f aca="false">H13+J13+L13+N13+P13+R13+T13+V13</f>
        <v>0</v>
      </c>
      <c r="Y13" s="76" t="n">
        <v>0</v>
      </c>
      <c r="Z13" s="55" t="n">
        <f aca="false">Y13*$Y$5</f>
        <v>0</v>
      </c>
      <c r="AA13" s="76" t="n">
        <v>0</v>
      </c>
      <c r="AB13" s="55" t="n">
        <f aca="false">AA13*$AA$5</f>
        <v>0</v>
      </c>
      <c r="AC13" s="57" t="n">
        <f aca="false">Y13+AA13</f>
        <v>0</v>
      </c>
      <c r="AD13" s="58" t="n">
        <f aca="false">Z13+AB13</f>
        <v>0</v>
      </c>
      <c r="AE13" s="76" t="n">
        <v>0</v>
      </c>
      <c r="AF13" s="59" t="n">
        <f aca="false">AE13*$AE$5</f>
        <v>0</v>
      </c>
      <c r="AG13" s="76" t="n">
        <v>0</v>
      </c>
      <c r="AH13" s="59" t="n">
        <f aca="false">AG13*$AG$5</f>
        <v>0</v>
      </c>
      <c r="AI13" s="76" t="n">
        <v>0</v>
      </c>
      <c r="AJ13" s="59" t="n">
        <f aca="false">AI13*$AI$5</f>
        <v>0</v>
      </c>
      <c r="AK13" s="56" t="n">
        <v>0</v>
      </c>
      <c r="AL13" s="59" t="n">
        <f aca="false">AK13*$AK$5</f>
        <v>0</v>
      </c>
      <c r="AM13" s="56" t="n">
        <v>0</v>
      </c>
      <c r="AN13" s="59" t="n">
        <f aca="false">AM13*$AM$5</f>
        <v>0</v>
      </c>
      <c r="AO13" s="57" t="n">
        <f aca="false">AE13+AG13+AI13+AK13+AM13</f>
        <v>0</v>
      </c>
      <c r="AP13" s="58" t="n">
        <f aca="false">AF13+AH13+AJ13+AL13+AN13</f>
        <v>0</v>
      </c>
      <c r="AQ13" s="76" t="n">
        <v>0</v>
      </c>
      <c r="AR13" s="59" t="n">
        <f aca="false">AQ13*$AQ$5</f>
        <v>0</v>
      </c>
      <c r="AS13" s="76" t="n">
        <v>0</v>
      </c>
      <c r="AT13" s="59" t="n">
        <f aca="false">AS13*$AS$5</f>
        <v>0</v>
      </c>
      <c r="AU13" s="76" t="n">
        <v>0</v>
      </c>
      <c r="AV13" s="59" t="n">
        <f aca="false">AU13*$AU$5</f>
        <v>0</v>
      </c>
      <c r="AW13" s="76" t="n">
        <v>0</v>
      </c>
      <c r="AX13" s="59" t="n">
        <f aca="false">AW13*$AW$5</f>
        <v>0</v>
      </c>
      <c r="AY13" s="57" t="n">
        <f aca="false">AQ13+AS13+AU13+AW13</f>
        <v>0</v>
      </c>
      <c r="AZ13" s="58" t="n">
        <f aca="false">AR13+AT13+AV13+AX13</f>
        <v>0</v>
      </c>
      <c r="BA13" s="76" t="n">
        <v>0</v>
      </c>
      <c r="BB13" s="59" t="n">
        <f aca="false">BA13*$BA$5</f>
        <v>0</v>
      </c>
      <c r="BC13" s="76" t="n">
        <v>0</v>
      </c>
      <c r="BD13" s="59" t="n">
        <f aca="false">BC13*$BC$5</f>
        <v>0</v>
      </c>
      <c r="BE13" s="76" t="n">
        <v>0</v>
      </c>
      <c r="BF13" s="59" t="n">
        <f aca="false">BE13*$BE$5</f>
        <v>0</v>
      </c>
      <c r="BG13" s="76" t="n">
        <v>0</v>
      </c>
      <c r="BH13" s="59" t="n">
        <f aca="false">BG13*$BG$5</f>
        <v>0</v>
      </c>
      <c r="BI13" s="76" t="n">
        <v>0</v>
      </c>
      <c r="BJ13" s="59" t="n">
        <f aca="false">BI13*$BI$5</f>
        <v>0</v>
      </c>
      <c r="BK13" s="76" t="n">
        <v>0</v>
      </c>
      <c r="BL13" s="59" t="n">
        <f aca="false">BK13*$BK$5</f>
        <v>0</v>
      </c>
      <c r="BM13" s="57" t="n">
        <f aca="false">BA13+BC13+BE13+BG13+BI13+BK13</f>
        <v>0</v>
      </c>
      <c r="BN13" s="58" t="n">
        <f aca="false">BB13+BD13+BF13+BH13+BJ13+BL13</f>
        <v>0</v>
      </c>
      <c r="BO13" s="76" t="n">
        <v>0</v>
      </c>
      <c r="BP13" s="59" t="n">
        <f aca="false">BO13*$BO$5</f>
        <v>0</v>
      </c>
      <c r="BQ13" s="76" t="n">
        <v>0</v>
      </c>
      <c r="BR13" s="59" t="n">
        <f aca="false">BQ13*$BQ$5</f>
        <v>0</v>
      </c>
      <c r="BS13" s="76" t="n">
        <v>0</v>
      </c>
      <c r="BT13" s="59" t="n">
        <f aca="false">BS13*$BS$5</f>
        <v>0</v>
      </c>
      <c r="BU13" s="76" t="n">
        <v>0</v>
      </c>
      <c r="BV13" s="59" t="n">
        <f aca="false">BU13*$BU$5</f>
        <v>0</v>
      </c>
      <c r="BW13" s="76" t="n">
        <v>0</v>
      </c>
      <c r="BX13" s="59" t="n">
        <f aca="false">BW13*$BW$5</f>
        <v>0</v>
      </c>
      <c r="BY13" s="76" t="n">
        <v>0</v>
      </c>
      <c r="BZ13" s="59" t="n">
        <f aca="false">BY13*$BY$5</f>
        <v>0</v>
      </c>
      <c r="CA13" s="57" t="n">
        <f aca="false">BY13+BW13+BU13+BS13+BQ13+BO13</f>
        <v>0</v>
      </c>
      <c r="CB13" s="58" t="n">
        <f aca="false">BZ13+BX13+BV13+BT13+BR13+BP13</f>
        <v>0</v>
      </c>
      <c r="CC13" s="76" t="n">
        <v>0</v>
      </c>
      <c r="CD13" s="59" t="n">
        <f aca="false">CC13*$CC$5</f>
        <v>0</v>
      </c>
      <c r="CE13" s="76" t="n">
        <v>0</v>
      </c>
      <c r="CF13" s="59" t="n">
        <f aca="false">CE13*$CE$5</f>
        <v>0</v>
      </c>
      <c r="CG13" s="76" t="n">
        <v>0</v>
      </c>
      <c r="CH13" s="59" t="n">
        <f aca="false">CG13*$CG$5</f>
        <v>0</v>
      </c>
      <c r="CI13" s="76" t="n">
        <v>0</v>
      </c>
      <c r="CJ13" s="59" t="n">
        <f aca="false">CI13*$CI$5</f>
        <v>0</v>
      </c>
      <c r="CK13" s="76" t="n">
        <v>0</v>
      </c>
      <c r="CL13" s="59" t="n">
        <f aca="false">CK13*$CK$5</f>
        <v>0</v>
      </c>
      <c r="CM13" s="79" t="n">
        <v>0</v>
      </c>
      <c r="CN13" s="58" t="n">
        <f aca="false">CD13+CF13+CH13+CJ13+CL13</f>
        <v>0</v>
      </c>
      <c r="CO13" s="25"/>
      <c r="CP13" s="57" t="n">
        <f aca="false">W13+AC13+AO13+AY13+BM13+CA13+CM13</f>
        <v>0</v>
      </c>
      <c r="CQ13" s="58" t="n">
        <f aca="false">X13+AD13+AP13+AZ13+BN13+CB13+CN13</f>
        <v>0</v>
      </c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</row>
    <row r="14" s="48" customFormat="true" ht="20.1" hidden="false" customHeight="true" outlineLevel="0" collapsed="false">
      <c r="B14" s="75" t="s">
        <v>55</v>
      </c>
      <c r="C14" s="50" t="s">
        <v>46</v>
      </c>
      <c r="D14" s="51" t="n">
        <f aca="false">CP14</f>
        <v>0</v>
      </c>
      <c r="E14" s="52" t="n">
        <f aca="false">CQ14</f>
        <v>0</v>
      </c>
      <c r="F14" s="30"/>
      <c r="G14" s="76" t="n">
        <v>0</v>
      </c>
      <c r="H14" s="54" t="n">
        <f aca="false">G14*$G$5</f>
        <v>0</v>
      </c>
      <c r="I14" s="76" t="n">
        <v>0</v>
      </c>
      <c r="J14" s="54" t="n">
        <f aca="false">I14*$I$5</f>
        <v>0</v>
      </c>
      <c r="K14" s="76" t="n">
        <v>0</v>
      </c>
      <c r="L14" s="55" t="n">
        <f aca="false">K14*$K$5</f>
        <v>0</v>
      </c>
      <c r="M14" s="76" t="n">
        <v>0</v>
      </c>
      <c r="N14" s="55" t="n">
        <f aca="false">M14*$M$5</f>
        <v>0</v>
      </c>
      <c r="O14" s="76" t="n">
        <v>0</v>
      </c>
      <c r="P14" s="55" t="n">
        <f aca="false">O14*$O$5</f>
        <v>0</v>
      </c>
      <c r="Q14" s="76" t="n">
        <v>0</v>
      </c>
      <c r="R14" s="55" t="n">
        <f aca="false">Q14*$Q$5</f>
        <v>0</v>
      </c>
      <c r="S14" s="76" t="n">
        <v>0</v>
      </c>
      <c r="T14" s="55" t="n">
        <f aca="false">S14*$S$5</f>
        <v>0</v>
      </c>
      <c r="U14" s="76" t="n">
        <v>0</v>
      </c>
      <c r="V14" s="55" t="n">
        <f aca="false">U14*$U$5</f>
        <v>0</v>
      </c>
      <c r="W14" s="57" t="n">
        <f aca="false">G14+I14+K14+M14+O14+Q14+S14+U14</f>
        <v>0</v>
      </c>
      <c r="X14" s="58" t="n">
        <f aca="false">H14+J14+L14+N14+P14+R14+T14+V14</f>
        <v>0</v>
      </c>
      <c r="Y14" s="76" t="n">
        <v>0</v>
      </c>
      <c r="Z14" s="55" t="n">
        <f aca="false">Y14*$Y$5</f>
        <v>0</v>
      </c>
      <c r="AA14" s="76" t="n">
        <v>0</v>
      </c>
      <c r="AB14" s="55" t="n">
        <f aca="false">AA14*$AA$5</f>
        <v>0</v>
      </c>
      <c r="AC14" s="57" t="n">
        <f aca="false">Y14+AA14</f>
        <v>0</v>
      </c>
      <c r="AD14" s="58" t="n">
        <f aca="false">Z14+AB14</f>
        <v>0</v>
      </c>
      <c r="AE14" s="76" t="n">
        <v>0</v>
      </c>
      <c r="AF14" s="59" t="n">
        <f aca="false">AE14*$AE$5</f>
        <v>0</v>
      </c>
      <c r="AG14" s="76" t="n">
        <v>0</v>
      </c>
      <c r="AH14" s="59" t="n">
        <f aca="false">AG14*$AG$5</f>
        <v>0</v>
      </c>
      <c r="AI14" s="76" t="n">
        <v>0</v>
      </c>
      <c r="AJ14" s="59" t="n">
        <f aca="false">AI14*$AI$5</f>
        <v>0</v>
      </c>
      <c r="AK14" s="56" t="n">
        <f aca="false">AG14+AI14</f>
        <v>0</v>
      </c>
      <c r="AL14" s="59" t="n">
        <f aca="false">AK14*$AK$5</f>
        <v>0</v>
      </c>
      <c r="AM14" s="56" t="n">
        <f aca="false">AI14+AK14</f>
        <v>0</v>
      </c>
      <c r="AN14" s="59" t="n">
        <f aca="false">AM14*$AM$5</f>
        <v>0</v>
      </c>
      <c r="AO14" s="57" t="n">
        <f aca="false">AE14+AG14+AI14+AK14+AM14</f>
        <v>0</v>
      </c>
      <c r="AP14" s="58" t="n">
        <f aca="false">AF14+AH14+AJ14+AL14+AN14</f>
        <v>0</v>
      </c>
      <c r="AQ14" s="76" t="n">
        <v>0</v>
      </c>
      <c r="AR14" s="59" t="n">
        <f aca="false">AQ14*$AQ$5</f>
        <v>0</v>
      </c>
      <c r="AS14" s="76" t="n">
        <v>0</v>
      </c>
      <c r="AT14" s="59" t="n">
        <f aca="false">AS14*$AS$5</f>
        <v>0</v>
      </c>
      <c r="AU14" s="76" t="n">
        <v>0</v>
      </c>
      <c r="AV14" s="59" t="n">
        <f aca="false">AU14*$AU$5</f>
        <v>0</v>
      </c>
      <c r="AW14" s="76" t="n">
        <v>0</v>
      </c>
      <c r="AX14" s="59" t="n">
        <f aca="false">AW14*$AW$5</f>
        <v>0</v>
      </c>
      <c r="AY14" s="57" t="n">
        <f aca="false">AQ14+AS14+AU14+AW14</f>
        <v>0</v>
      </c>
      <c r="AZ14" s="58" t="n">
        <f aca="false">AR14+AT14+AV14+AX14</f>
        <v>0</v>
      </c>
      <c r="BA14" s="76" t="n">
        <v>0</v>
      </c>
      <c r="BB14" s="59" t="n">
        <f aca="false">BA14*$BA$5</f>
        <v>0</v>
      </c>
      <c r="BC14" s="76" t="n">
        <v>0</v>
      </c>
      <c r="BD14" s="59" t="n">
        <f aca="false">BC14*$BC$5</f>
        <v>0</v>
      </c>
      <c r="BE14" s="76" t="n">
        <v>0</v>
      </c>
      <c r="BF14" s="59" t="n">
        <f aca="false">BE14*$BE$5</f>
        <v>0</v>
      </c>
      <c r="BG14" s="76" t="n">
        <v>0</v>
      </c>
      <c r="BH14" s="59" t="n">
        <f aca="false">BG14*$BG$5</f>
        <v>0</v>
      </c>
      <c r="BI14" s="76" t="n">
        <v>0</v>
      </c>
      <c r="BJ14" s="59" t="n">
        <f aca="false">BI14*$BI$5</f>
        <v>0</v>
      </c>
      <c r="BK14" s="76" t="n">
        <v>0</v>
      </c>
      <c r="BL14" s="59" t="n">
        <f aca="false">BK14*$BK$5</f>
        <v>0</v>
      </c>
      <c r="BM14" s="57" t="n">
        <f aca="false">BA14+BC14+BE14+BG14+BI14+BK14</f>
        <v>0</v>
      </c>
      <c r="BN14" s="58" t="n">
        <f aca="false">BB14+BD14+BF14+BH14+BJ14+BL14</f>
        <v>0</v>
      </c>
      <c r="BO14" s="76" t="n">
        <v>0</v>
      </c>
      <c r="BP14" s="59" t="n">
        <f aca="false">BO14*$BO$5</f>
        <v>0</v>
      </c>
      <c r="BQ14" s="76" t="n">
        <v>0</v>
      </c>
      <c r="BR14" s="59" t="n">
        <f aca="false">BQ14*$BQ$5</f>
        <v>0</v>
      </c>
      <c r="BS14" s="76" t="n">
        <v>0</v>
      </c>
      <c r="BT14" s="59" t="n">
        <f aca="false">BS14*$BS$5</f>
        <v>0</v>
      </c>
      <c r="BU14" s="76" t="n">
        <v>0</v>
      </c>
      <c r="BV14" s="59" t="n">
        <f aca="false">BU14*$BU$5</f>
        <v>0</v>
      </c>
      <c r="BW14" s="76" t="n">
        <v>0</v>
      </c>
      <c r="BX14" s="59" t="n">
        <f aca="false">BW14*$BW$5</f>
        <v>0</v>
      </c>
      <c r="BY14" s="76" t="n">
        <v>0</v>
      </c>
      <c r="BZ14" s="59" t="n">
        <f aca="false">BY14*$BY$5</f>
        <v>0</v>
      </c>
      <c r="CA14" s="57" t="n">
        <f aca="false">BY14+BW14+BU14+BS14+BQ14+BO14</f>
        <v>0</v>
      </c>
      <c r="CB14" s="58" t="n">
        <f aca="false">BZ14+BX14+BV14+BT14+BR14+BP14</f>
        <v>0</v>
      </c>
      <c r="CC14" s="76" t="n">
        <v>0</v>
      </c>
      <c r="CD14" s="59" t="n">
        <f aca="false">CC14*$CC$5</f>
        <v>0</v>
      </c>
      <c r="CE14" s="76" t="n">
        <v>0</v>
      </c>
      <c r="CF14" s="59" t="n">
        <f aca="false">CE14*$CE$5</f>
        <v>0</v>
      </c>
      <c r="CG14" s="76" t="n">
        <v>0</v>
      </c>
      <c r="CH14" s="59" t="n">
        <f aca="false">CG14*$CG$5</f>
        <v>0</v>
      </c>
      <c r="CI14" s="76" t="n">
        <v>0</v>
      </c>
      <c r="CJ14" s="59" t="n">
        <f aca="false">CI14*$CI$5</f>
        <v>0</v>
      </c>
      <c r="CK14" s="76" t="n">
        <v>0</v>
      </c>
      <c r="CL14" s="59" t="n">
        <f aca="false">CK14*$CK$5</f>
        <v>0</v>
      </c>
      <c r="CM14" s="79" t="n">
        <v>0</v>
      </c>
      <c r="CN14" s="58" t="n">
        <f aca="false">CD14+CF14+CH14+CJ14+CL14</f>
        <v>0</v>
      </c>
      <c r="CO14" s="25"/>
      <c r="CP14" s="57" t="n">
        <f aca="false">W14+AC14+AO14+AY14+BM14+CA14+CM14</f>
        <v>0</v>
      </c>
      <c r="CQ14" s="58" t="n">
        <f aca="false">X14+AD14+AP14+AZ14+BN14+CB14+CN14</f>
        <v>0</v>
      </c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</row>
    <row r="15" s="48" customFormat="true" ht="20.1" hidden="false" customHeight="true" outlineLevel="0" collapsed="false">
      <c r="B15" s="62" t="s">
        <v>56</v>
      </c>
      <c r="C15" s="50"/>
      <c r="D15" s="51"/>
      <c r="E15" s="52"/>
      <c r="F15" s="30"/>
      <c r="G15" s="76"/>
      <c r="H15" s="54"/>
      <c r="I15" s="76"/>
      <c r="J15" s="54"/>
      <c r="K15" s="76"/>
      <c r="L15" s="55"/>
      <c r="M15" s="76"/>
      <c r="N15" s="55"/>
      <c r="O15" s="76"/>
      <c r="P15" s="55"/>
      <c r="Q15" s="76"/>
      <c r="R15" s="55"/>
      <c r="S15" s="76"/>
      <c r="T15" s="55"/>
      <c r="U15" s="76"/>
      <c r="V15" s="55"/>
      <c r="W15" s="57"/>
      <c r="X15" s="58"/>
      <c r="Y15" s="76"/>
      <c r="Z15" s="55"/>
      <c r="AA15" s="76"/>
      <c r="AB15" s="55"/>
      <c r="AC15" s="57"/>
      <c r="AD15" s="58"/>
      <c r="AE15" s="76"/>
      <c r="AF15" s="59"/>
      <c r="AG15" s="76"/>
      <c r="AH15" s="59"/>
      <c r="AI15" s="76"/>
      <c r="AJ15" s="59"/>
      <c r="AK15" s="56"/>
      <c r="AL15" s="59"/>
      <c r="AM15" s="56"/>
      <c r="AN15" s="59"/>
      <c r="AO15" s="57"/>
      <c r="AP15" s="58"/>
      <c r="AQ15" s="76"/>
      <c r="AR15" s="59"/>
      <c r="AS15" s="76"/>
      <c r="AT15" s="59"/>
      <c r="AU15" s="76"/>
      <c r="AV15" s="59"/>
      <c r="AW15" s="76"/>
      <c r="AX15" s="59"/>
      <c r="AY15" s="57"/>
      <c r="AZ15" s="58"/>
      <c r="BA15" s="76"/>
      <c r="BB15" s="59"/>
      <c r="BC15" s="76"/>
      <c r="BD15" s="59"/>
      <c r="BE15" s="76"/>
      <c r="BF15" s="59"/>
      <c r="BG15" s="76"/>
      <c r="BH15" s="59"/>
      <c r="BI15" s="76"/>
      <c r="BJ15" s="59"/>
      <c r="BK15" s="76"/>
      <c r="BL15" s="59"/>
      <c r="BM15" s="57"/>
      <c r="BN15" s="58"/>
      <c r="BO15" s="76"/>
      <c r="BP15" s="59"/>
      <c r="BQ15" s="76"/>
      <c r="BR15" s="59"/>
      <c r="BS15" s="76"/>
      <c r="BT15" s="59"/>
      <c r="BU15" s="76"/>
      <c r="BV15" s="59"/>
      <c r="BW15" s="76"/>
      <c r="BX15" s="59"/>
      <c r="BY15" s="76"/>
      <c r="BZ15" s="59"/>
      <c r="CA15" s="57"/>
      <c r="CB15" s="58"/>
      <c r="CC15" s="76"/>
      <c r="CD15" s="59"/>
      <c r="CE15" s="76"/>
      <c r="CF15" s="59"/>
      <c r="CG15" s="76"/>
      <c r="CH15" s="59"/>
      <c r="CI15" s="76"/>
      <c r="CJ15" s="59"/>
      <c r="CK15" s="76"/>
      <c r="CL15" s="59"/>
      <c r="CM15" s="79"/>
      <c r="CN15" s="58"/>
      <c r="CO15" s="25"/>
      <c r="CP15" s="57"/>
      <c r="CQ15" s="58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</row>
    <row r="16" s="48" customFormat="true" ht="20.1" hidden="false" customHeight="true" outlineLevel="0" collapsed="false">
      <c r="B16" s="62" t="s">
        <v>57</v>
      </c>
      <c r="C16" s="50" t="s">
        <v>46</v>
      </c>
      <c r="D16" s="51" t="n">
        <f aca="false">CP16</f>
        <v>0</v>
      </c>
      <c r="E16" s="52" t="n">
        <f aca="false">CQ16</f>
        <v>0</v>
      </c>
      <c r="F16" s="30"/>
      <c r="G16" s="76" t="n">
        <v>0</v>
      </c>
      <c r="H16" s="54" t="n">
        <f aca="false">G16*$G$5</f>
        <v>0</v>
      </c>
      <c r="I16" s="76" t="n">
        <v>0</v>
      </c>
      <c r="J16" s="54" t="n">
        <f aca="false">I16*$I$5</f>
        <v>0</v>
      </c>
      <c r="K16" s="76" t="n">
        <v>0</v>
      </c>
      <c r="L16" s="55" t="n">
        <f aca="false">K16*$K$5</f>
        <v>0</v>
      </c>
      <c r="M16" s="76" t="n">
        <v>0</v>
      </c>
      <c r="N16" s="55" t="n">
        <f aca="false">M16*$M$5</f>
        <v>0</v>
      </c>
      <c r="O16" s="76" t="n">
        <v>0</v>
      </c>
      <c r="P16" s="55" t="n">
        <f aca="false">O16*$O$5</f>
        <v>0</v>
      </c>
      <c r="Q16" s="76" t="n">
        <v>0</v>
      </c>
      <c r="R16" s="55" t="n">
        <f aca="false">Q16*$Q$5</f>
        <v>0</v>
      </c>
      <c r="S16" s="76" t="n">
        <v>0</v>
      </c>
      <c r="T16" s="55" t="n">
        <f aca="false">S16*$S$5</f>
        <v>0</v>
      </c>
      <c r="U16" s="76" t="n">
        <v>0</v>
      </c>
      <c r="V16" s="55" t="n">
        <f aca="false">U16*$U$5</f>
        <v>0</v>
      </c>
      <c r="W16" s="57" t="n">
        <f aca="false">G16+I16+K16+M16+O16+Q16+S16+U16</f>
        <v>0</v>
      </c>
      <c r="X16" s="58" t="n">
        <f aca="false">H16+J16+L16+N16+P16+R16+T16+V16</f>
        <v>0</v>
      </c>
      <c r="Y16" s="76" t="n">
        <v>0</v>
      </c>
      <c r="Z16" s="55" t="n">
        <f aca="false">Y16*$Y$5</f>
        <v>0</v>
      </c>
      <c r="AA16" s="76" t="n">
        <v>0</v>
      </c>
      <c r="AB16" s="55" t="n">
        <f aca="false">AA16*$AA$5</f>
        <v>0</v>
      </c>
      <c r="AC16" s="57" t="n">
        <f aca="false">Y16+AA16</f>
        <v>0</v>
      </c>
      <c r="AD16" s="58" t="n">
        <f aca="false">Z16+AB16</f>
        <v>0</v>
      </c>
      <c r="AE16" s="76" t="n">
        <v>0</v>
      </c>
      <c r="AF16" s="59" t="n">
        <f aca="false">AE16*$AE$5</f>
        <v>0</v>
      </c>
      <c r="AG16" s="76" t="n">
        <v>0</v>
      </c>
      <c r="AH16" s="59" t="n">
        <f aca="false">AG16*$AG$5</f>
        <v>0</v>
      </c>
      <c r="AI16" s="76" t="n">
        <v>0</v>
      </c>
      <c r="AJ16" s="59" t="n">
        <f aca="false">AI16*$AI$5</f>
        <v>0</v>
      </c>
      <c r="AK16" s="56" t="n">
        <f aca="false">AG16+AI16</f>
        <v>0</v>
      </c>
      <c r="AL16" s="59" t="n">
        <f aca="false">AK16*$AK$5</f>
        <v>0</v>
      </c>
      <c r="AM16" s="56" t="n">
        <f aca="false">AI16+AK16</f>
        <v>0</v>
      </c>
      <c r="AN16" s="59" t="n">
        <f aca="false">AM16*$AM$5</f>
        <v>0</v>
      </c>
      <c r="AO16" s="57" t="n">
        <f aca="false">AE16+AG16+AI16+AK16+AM16</f>
        <v>0</v>
      </c>
      <c r="AP16" s="58" t="n">
        <f aca="false">AF16+AH16+AJ16+AL16+AN16</f>
        <v>0</v>
      </c>
      <c r="AQ16" s="76" t="n">
        <v>0</v>
      </c>
      <c r="AR16" s="59" t="n">
        <f aca="false">AQ16*$AQ$5</f>
        <v>0</v>
      </c>
      <c r="AS16" s="76" t="n">
        <v>0</v>
      </c>
      <c r="AT16" s="59" t="n">
        <f aca="false">AS16*$AS$5</f>
        <v>0</v>
      </c>
      <c r="AU16" s="76" t="n">
        <v>0</v>
      </c>
      <c r="AV16" s="59" t="n">
        <f aca="false">AU16*$AU$5</f>
        <v>0</v>
      </c>
      <c r="AW16" s="76" t="n">
        <v>0</v>
      </c>
      <c r="AX16" s="59" t="n">
        <f aca="false">AW16*$AW$5</f>
        <v>0</v>
      </c>
      <c r="AY16" s="57" t="n">
        <f aca="false">AQ16+AS16+AU16+AW16</f>
        <v>0</v>
      </c>
      <c r="AZ16" s="58" t="n">
        <f aca="false">AR16+AT16+AV16+AX16</f>
        <v>0</v>
      </c>
      <c r="BA16" s="76" t="n">
        <v>0</v>
      </c>
      <c r="BB16" s="59" t="n">
        <f aca="false">BA16*$BA$5</f>
        <v>0</v>
      </c>
      <c r="BC16" s="76" t="n">
        <v>0</v>
      </c>
      <c r="BD16" s="59" t="n">
        <f aca="false">BC16*$BC$5</f>
        <v>0</v>
      </c>
      <c r="BE16" s="76" t="n">
        <v>0</v>
      </c>
      <c r="BF16" s="59" t="n">
        <f aca="false">BE16*$BE$5</f>
        <v>0</v>
      </c>
      <c r="BG16" s="76" t="n">
        <v>0</v>
      </c>
      <c r="BH16" s="59" t="n">
        <f aca="false">BG16*$BG$5</f>
        <v>0</v>
      </c>
      <c r="BI16" s="76" t="n">
        <v>0</v>
      </c>
      <c r="BJ16" s="59" t="n">
        <f aca="false">BI16*$BI$5</f>
        <v>0</v>
      </c>
      <c r="BK16" s="76" t="n">
        <v>0</v>
      </c>
      <c r="BL16" s="59" t="n">
        <f aca="false">BK16*$BK$5</f>
        <v>0</v>
      </c>
      <c r="BM16" s="57" t="n">
        <f aca="false">BA16+BC16+BE16+BG16+BI16+BK16</f>
        <v>0</v>
      </c>
      <c r="BN16" s="58" t="n">
        <f aca="false">BB16+BD16+BF16+BH16+BJ16+BL16</f>
        <v>0</v>
      </c>
      <c r="BO16" s="76" t="n">
        <v>0</v>
      </c>
      <c r="BP16" s="59" t="n">
        <f aca="false">BO16*$BO$5</f>
        <v>0</v>
      </c>
      <c r="BQ16" s="76" t="n">
        <v>0</v>
      </c>
      <c r="BR16" s="59" t="n">
        <f aca="false">BQ16*$BQ$5</f>
        <v>0</v>
      </c>
      <c r="BS16" s="76" t="n">
        <v>0</v>
      </c>
      <c r="BT16" s="59" t="n">
        <f aca="false">BS16*$BS$5</f>
        <v>0</v>
      </c>
      <c r="BU16" s="76" t="n">
        <v>0</v>
      </c>
      <c r="BV16" s="59" t="n">
        <f aca="false">BU16*$BU$5</f>
        <v>0</v>
      </c>
      <c r="BW16" s="76" t="n">
        <v>0</v>
      </c>
      <c r="BX16" s="59" t="n">
        <f aca="false">BW16*$BW$5</f>
        <v>0</v>
      </c>
      <c r="BY16" s="76" t="n">
        <v>0</v>
      </c>
      <c r="BZ16" s="59" t="n">
        <f aca="false">BY16*$BY$5</f>
        <v>0</v>
      </c>
      <c r="CA16" s="57" t="n">
        <f aca="false">BY16+BW16+BU16+BS16+BQ16+BO16</f>
        <v>0</v>
      </c>
      <c r="CB16" s="58" t="n">
        <f aca="false">BZ16+BX16+BV16+BT16+BR16+BP16</f>
        <v>0</v>
      </c>
      <c r="CC16" s="76" t="n">
        <v>0</v>
      </c>
      <c r="CD16" s="59" t="n">
        <f aca="false">CC16*$CC$5</f>
        <v>0</v>
      </c>
      <c r="CE16" s="76" t="n">
        <v>0</v>
      </c>
      <c r="CF16" s="59" t="n">
        <f aca="false">CE16*$CE$5</f>
        <v>0</v>
      </c>
      <c r="CG16" s="76" t="n">
        <v>0</v>
      </c>
      <c r="CH16" s="59" t="n">
        <f aca="false">CG16*$CG$5</f>
        <v>0</v>
      </c>
      <c r="CI16" s="76" t="n">
        <v>0</v>
      </c>
      <c r="CJ16" s="59" t="n">
        <f aca="false">CI16*$CI$5</f>
        <v>0</v>
      </c>
      <c r="CK16" s="76" t="n">
        <v>0</v>
      </c>
      <c r="CL16" s="59" t="n">
        <f aca="false">CK16*$CK$5</f>
        <v>0</v>
      </c>
      <c r="CM16" s="79" t="n">
        <v>0</v>
      </c>
      <c r="CN16" s="58" t="n">
        <f aca="false">CD16+CF16+CH16+CJ16+CL16</f>
        <v>0</v>
      </c>
      <c r="CO16" s="25"/>
      <c r="CP16" s="57" t="n">
        <f aca="false">W16+AC16+AO16+AY16+BM16+CA16+CM16</f>
        <v>0</v>
      </c>
      <c r="CQ16" s="58" t="n">
        <f aca="false">X16+AD16+AP16+AZ16+BN16+CB16+CN16</f>
        <v>0</v>
      </c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</row>
    <row r="17" s="48" customFormat="true" ht="20.1" hidden="false" customHeight="true" outlineLevel="0" collapsed="false">
      <c r="B17" s="62" t="s">
        <v>58</v>
      </c>
      <c r="C17" s="50" t="s">
        <v>46</v>
      </c>
      <c r="D17" s="51" t="n">
        <f aca="false">CP17</f>
        <v>0</v>
      </c>
      <c r="E17" s="52" t="n">
        <f aca="false">CQ17</f>
        <v>0</v>
      </c>
      <c r="F17" s="30"/>
      <c r="G17" s="76" t="n">
        <v>0</v>
      </c>
      <c r="H17" s="54" t="n">
        <f aca="false">G17*$G$5</f>
        <v>0</v>
      </c>
      <c r="I17" s="76" t="n">
        <v>0</v>
      </c>
      <c r="J17" s="54" t="n">
        <f aca="false">I17*$I$5</f>
        <v>0</v>
      </c>
      <c r="K17" s="76" t="n">
        <v>0</v>
      </c>
      <c r="L17" s="55" t="n">
        <f aca="false">K17*$K$5</f>
        <v>0</v>
      </c>
      <c r="M17" s="76" t="n">
        <v>0</v>
      </c>
      <c r="N17" s="55" t="n">
        <f aca="false">M17*$M$5</f>
        <v>0</v>
      </c>
      <c r="O17" s="76" t="n">
        <v>0</v>
      </c>
      <c r="P17" s="55" t="n">
        <f aca="false">O17*$O$5</f>
        <v>0</v>
      </c>
      <c r="Q17" s="76" t="n">
        <v>0</v>
      </c>
      <c r="R17" s="55" t="n">
        <f aca="false">Q17*$Q$5</f>
        <v>0</v>
      </c>
      <c r="S17" s="76" t="n">
        <v>0</v>
      </c>
      <c r="T17" s="55" t="n">
        <f aca="false">S17*$S$5</f>
        <v>0</v>
      </c>
      <c r="U17" s="76" t="n">
        <v>0</v>
      </c>
      <c r="V17" s="55" t="n">
        <f aca="false">U17*$U$5</f>
        <v>0</v>
      </c>
      <c r="W17" s="57" t="n">
        <f aca="false">G17+I17+K17+M17+O17+Q17+S17+U17</f>
        <v>0</v>
      </c>
      <c r="X17" s="58" t="n">
        <f aca="false">H17+J17+L17+N17+P17+R17+T17+V17</f>
        <v>0</v>
      </c>
      <c r="Y17" s="76" t="n">
        <v>0</v>
      </c>
      <c r="Z17" s="55" t="n">
        <f aca="false">Y17*$Y$5</f>
        <v>0</v>
      </c>
      <c r="AA17" s="76" t="n">
        <v>0</v>
      </c>
      <c r="AB17" s="55" t="n">
        <f aca="false">AA17*$AA$5</f>
        <v>0</v>
      </c>
      <c r="AC17" s="57" t="n">
        <f aca="false">Y17+AA17</f>
        <v>0</v>
      </c>
      <c r="AD17" s="58" t="n">
        <f aca="false">Z17+AB17</f>
        <v>0</v>
      </c>
      <c r="AE17" s="76" t="n">
        <v>0</v>
      </c>
      <c r="AF17" s="59" t="n">
        <f aca="false">AE17*$AE$5</f>
        <v>0</v>
      </c>
      <c r="AG17" s="76" t="n">
        <v>0</v>
      </c>
      <c r="AH17" s="59" t="n">
        <f aca="false">AG17*$AG$5</f>
        <v>0</v>
      </c>
      <c r="AI17" s="76" t="n">
        <v>0</v>
      </c>
      <c r="AJ17" s="59" t="n">
        <f aca="false">AI17*$AI$5</f>
        <v>0</v>
      </c>
      <c r="AK17" s="56" t="n">
        <f aca="false">AG17+AI17</f>
        <v>0</v>
      </c>
      <c r="AL17" s="59" t="n">
        <f aca="false">AK17*$AK$5</f>
        <v>0</v>
      </c>
      <c r="AM17" s="56" t="n">
        <f aca="false">AI17+AK17</f>
        <v>0</v>
      </c>
      <c r="AN17" s="59" t="n">
        <f aca="false">AM17*$AM$5</f>
        <v>0</v>
      </c>
      <c r="AO17" s="57" t="n">
        <f aca="false">AE17+AG17+AI17+AK17+AM17</f>
        <v>0</v>
      </c>
      <c r="AP17" s="58" t="n">
        <f aca="false">AF17+AH17+AJ17+AL17+AN17</f>
        <v>0</v>
      </c>
      <c r="AQ17" s="76" t="n">
        <v>0</v>
      </c>
      <c r="AR17" s="59" t="n">
        <f aca="false">AQ17*$AQ$5</f>
        <v>0</v>
      </c>
      <c r="AS17" s="76" t="n">
        <v>0</v>
      </c>
      <c r="AT17" s="59" t="n">
        <f aca="false">AS17*$AS$5</f>
        <v>0</v>
      </c>
      <c r="AU17" s="76" t="n">
        <v>0</v>
      </c>
      <c r="AV17" s="59" t="n">
        <f aca="false">AU17*$AU$5</f>
        <v>0</v>
      </c>
      <c r="AW17" s="76" t="n">
        <v>0</v>
      </c>
      <c r="AX17" s="59" t="n">
        <f aca="false">AW17*$AW$5</f>
        <v>0</v>
      </c>
      <c r="AY17" s="57" t="n">
        <f aca="false">AQ17+AS17+AU17+AW17</f>
        <v>0</v>
      </c>
      <c r="AZ17" s="58" t="n">
        <f aca="false">AR17+AT17+AV17+AX17</f>
        <v>0</v>
      </c>
      <c r="BA17" s="76" t="n">
        <v>0</v>
      </c>
      <c r="BB17" s="59" t="n">
        <f aca="false">BA17*$BA$5</f>
        <v>0</v>
      </c>
      <c r="BC17" s="76" t="n">
        <v>0</v>
      </c>
      <c r="BD17" s="59" t="n">
        <f aca="false">BC17*$BC$5</f>
        <v>0</v>
      </c>
      <c r="BE17" s="76" t="n">
        <v>0</v>
      </c>
      <c r="BF17" s="59" t="n">
        <f aca="false">BE17*$BE$5</f>
        <v>0</v>
      </c>
      <c r="BG17" s="76" t="n">
        <v>0</v>
      </c>
      <c r="BH17" s="59" t="n">
        <f aca="false">BG17*$BG$5</f>
        <v>0</v>
      </c>
      <c r="BI17" s="76" t="n">
        <v>0</v>
      </c>
      <c r="BJ17" s="59" t="n">
        <f aca="false">BI17*$BI$5</f>
        <v>0</v>
      </c>
      <c r="BK17" s="76" t="n">
        <v>0</v>
      </c>
      <c r="BL17" s="59" t="n">
        <f aca="false">BK17*$BK$5</f>
        <v>0</v>
      </c>
      <c r="BM17" s="57" t="n">
        <f aca="false">BA17+BC17+BE17+BG17+BI17+BK17</f>
        <v>0</v>
      </c>
      <c r="BN17" s="58" t="n">
        <f aca="false">BB17+BD17+BF17+BH17+BJ17+BL17</f>
        <v>0</v>
      </c>
      <c r="BO17" s="76" t="n">
        <v>0</v>
      </c>
      <c r="BP17" s="59" t="n">
        <f aca="false">BO17*$BO$5</f>
        <v>0</v>
      </c>
      <c r="BQ17" s="76" t="n">
        <v>0</v>
      </c>
      <c r="BR17" s="59" t="n">
        <f aca="false">BQ17*$BQ$5</f>
        <v>0</v>
      </c>
      <c r="BS17" s="76" t="n">
        <v>0</v>
      </c>
      <c r="BT17" s="59" t="n">
        <f aca="false">BS17*$BS$5</f>
        <v>0</v>
      </c>
      <c r="BU17" s="76" t="n">
        <v>0</v>
      </c>
      <c r="BV17" s="59" t="n">
        <f aca="false">BU17*$BU$5</f>
        <v>0</v>
      </c>
      <c r="BW17" s="76" t="n">
        <v>0</v>
      </c>
      <c r="BX17" s="59" t="n">
        <f aca="false">BW17*$BW$5</f>
        <v>0</v>
      </c>
      <c r="BY17" s="76" t="n">
        <v>0</v>
      </c>
      <c r="BZ17" s="59" t="n">
        <f aca="false">BY17*$BY$5</f>
        <v>0</v>
      </c>
      <c r="CA17" s="57" t="n">
        <f aca="false">BY17+BW17+BU17+BS17+BQ17+BO17</f>
        <v>0</v>
      </c>
      <c r="CB17" s="58" t="n">
        <f aca="false">BZ17+BX17+BV17+BT17+BR17+BP17</f>
        <v>0</v>
      </c>
      <c r="CC17" s="76" t="n">
        <v>0</v>
      </c>
      <c r="CD17" s="59" t="n">
        <f aca="false">CC17*$CC$5</f>
        <v>0</v>
      </c>
      <c r="CE17" s="76" t="n">
        <v>0</v>
      </c>
      <c r="CF17" s="59" t="n">
        <f aca="false">CE17*$CE$5</f>
        <v>0</v>
      </c>
      <c r="CG17" s="76" t="n">
        <v>0</v>
      </c>
      <c r="CH17" s="59" t="n">
        <f aca="false">CG17*$CG$5</f>
        <v>0</v>
      </c>
      <c r="CI17" s="76" t="n">
        <v>0</v>
      </c>
      <c r="CJ17" s="59" t="n">
        <f aca="false">CI17*$CI$5</f>
        <v>0</v>
      </c>
      <c r="CK17" s="76" t="n">
        <v>0</v>
      </c>
      <c r="CL17" s="59" t="n">
        <f aca="false">CK17*$CK$5</f>
        <v>0</v>
      </c>
      <c r="CM17" s="79" t="n">
        <v>0</v>
      </c>
      <c r="CN17" s="58" t="n">
        <f aca="false">CD17+CF17+CH17+CJ17+CL17</f>
        <v>0</v>
      </c>
      <c r="CO17" s="25"/>
      <c r="CP17" s="57" t="n">
        <f aca="false">W17+AC17+AO17+AY17+BM17+CA17+CM17</f>
        <v>0</v>
      </c>
      <c r="CQ17" s="58" t="n">
        <f aca="false">X17+AD17+AP17+AZ17+BN17+CB17+CN17</f>
        <v>0</v>
      </c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</row>
    <row r="18" s="48" customFormat="true" ht="20.1" hidden="false" customHeight="true" outlineLevel="0" collapsed="false">
      <c r="B18" s="62" t="s">
        <v>59</v>
      </c>
      <c r="C18" s="50" t="s">
        <v>46</v>
      </c>
      <c r="D18" s="51" t="n">
        <f aca="false">CP18</f>
        <v>0</v>
      </c>
      <c r="E18" s="52" t="n">
        <f aca="false">CQ18</f>
        <v>0</v>
      </c>
      <c r="F18" s="30"/>
      <c r="G18" s="76" t="n">
        <v>0</v>
      </c>
      <c r="H18" s="54" t="n">
        <f aca="false">G18*$G$5</f>
        <v>0</v>
      </c>
      <c r="I18" s="76" t="n">
        <v>0</v>
      </c>
      <c r="J18" s="54" t="n">
        <f aca="false">I18*$I$5</f>
        <v>0</v>
      </c>
      <c r="K18" s="76" t="n">
        <v>0</v>
      </c>
      <c r="L18" s="55" t="n">
        <f aca="false">K18*$K$5</f>
        <v>0</v>
      </c>
      <c r="M18" s="76" t="n">
        <v>0</v>
      </c>
      <c r="N18" s="55" t="n">
        <f aca="false">M18*$M$5</f>
        <v>0</v>
      </c>
      <c r="O18" s="76" t="n">
        <v>0</v>
      </c>
      <c r="P18" s="55" t="n">
        <f aca="false">O18*$O$5</f>
        <v>0</v>
      </c>
      <c r="Q18" s="76" t="n">
        <v>0</v>
      </c>
      <c r="R18" s="55" t="n">
        <f aca="false">Q18*$Q$5</f>
        <v>0</v>
      </c>
      <c r="S18" s="76" t="n">
        <v>0</v>
      </c>
      <c r="T18" s="55" t="n">
        <f aca="false">S18*$S$5</f>
        <v>0</v>
      </c>
      <c r="U18" s="76" t="n">
        <v>0</v>
      </c>
      <c r="V18" s="55" t="n">
        <f aca="false">U18*$U$5</f>
        <v>0</v>
      </c>
      <c r="W18" s="57" t="n">
        <f aca="false">G18+I18+K18+M18+O18+Q18+S18+U18</f>
        <v>0</v>
      </c>
      <c r="X18" s="58" t="n">
        <f aca="false">H18+J18+L18+N18+P18+R18+T18+V18</f>
        <v>0</v>
      </c>
      <c r="Y18" s="76" t="n">
        <v>0</v>
      </c>
      <c r="Z18" s="55" t="n">
        <f aca="false">Y18*$Y$5</f>
        <v>0</v>
      </c>
      <c r="AA18" s="76" t="n">
        <v>0</v>
      </c>
      <c r="AB18" s="55" t="n">
        <f aca="false">AA18*$AA$5</f>
        <v>0</v>
      </c>
      <c r="AC18" s="57" t="n">
        <f aca="false">Y18+AA18</f>
        <v>0</v>
      </c>
      <c r="AD18" s="58" t="n">
        <f aca="false">Z18+AB18</f>
        <v>0</v>
      </c>
      <c r="AE18" s="76" t="n">
        <v>0</v>
      </c>
      <c r="AF18" s="59" t="n">
        <f aca="false">AE18*$AE$5</f>
        <v>0</v>
      </c>
      <c r="AG18" s="76" t="n">
        <v>0</v>
      </c>
      <c r="AH18" s="59" t="n">
        <f aca="false">AG18*$AG$5</f>
        <v>0</v>
      </c>
      <c r="AI18" s="76" t="n">
        <v>0</v>
      </c>
      <c r="AJ18" s="59" t="n">
        <f aca="false">AI18*$AI$5</f>
        <v>0</v>
      </c>
      <c r="AK18" s="56" t="n">
        <f aca="false">AG18+AI18</f>
        <v>0</v>
      </c>
      <c r="AL18" s="59" t="n">
        <f aca="false">AK18*$AK$5</f>
        <v>0</v>
      </c>
      <c r="AM18" s="56" t="n">
        <f aca="false">AI18+AK18</f>
        <v>0</v>
      </c>
      <c r="AN18" s="59" t="n">
        <f aca="false">AM18*$AM$5</f>
        <v>0</v>
      </c>
      <c r="AO18" s="57" t="n">
        <f aca="false">AE18+AG18+AI18+AK18+AM18</f>
        <v>0</v>
      </c>
      <c r="AP18" s="58" t="n">
        <f aca="false">AF18+AH18+AJ18+AL18+AN18</f>
        <v>0</v>
      </c>
      <c r="AQ18" s="76" t="n">
        <v>0</v>
      </c>
      <c r="AR18" s="59" t="n">
        <f aca="false">AQ18*$AQ$5</f>
        <v>0</v>
      </c>
      <c r="AS18" s="76" t="n">
        <v>0</v>
      </c>
      <c r="AT18" s="59" t="n">
        <f aca="false">AS18*$AS$5</f>
        <v>0</v>
      </c>
      <c r="AU18" s="76" t="n">
        <v>0</v>
      </c>
      <c r="AV18" s="59" t="n">
        <f aca="false">AU18*$AU$5</f>
        <v>0</v>
      </c>
      <c r="AW18" s="76" t="n">
        <v>0</v>
      </c>
      <c r="AX18" s="59" t="n">
        <f aca="false">AW18*$AW$5</f>
        <v>0</v>
      </c>
      <c r="AY18" s="57" t="n">
        <f aca="false">AQ18+AS18+AU18+AW18</f>
        <v>0</v>
      </c>
      <c r="AZ18" s="58" t="n">
        <f aca="false">AR18+AT18+AV18+AX18</f>
        <v>0</v>
      </c>
      <c r="BA18" s="76" t="n">
        <v>0</v>
      </c>
      <c r="BB18" s="59" t="n">
        <f aca="false">BA18*$BA$5</f>
        <v>0</v>
      </c>
      <c r="BC18" s="76" t="n">
        <v>0</v>
      </c>
      <c r="BD18" s="59" t="n">
        <f aca="false">BC18*$BC$5</f>
        <v>0</v>
      </c>
      <c r="BE18" s="76" t="n">
        <v>0</v>
      </c>
      <c r="BF18" s="59" t="n">
        <f aca="false">BE18*$BE$5</f>
        <v>0</v>
      </c>
      <c r="BG18" s="76" t="n">
        <v>0</v>
      </c>
      <c r="BH18" s="59" t="n">
        <f aca="false">BG18*$BG$5</f>
        <v>0</v>
      </c>
      <c r="BI18" s="76" t="n">
        <v>0</v>
      </c>
      <c r="BJ18" s="59" t="n">
        <f aca="false">BI18*$BI$5</f>
        <v>0</v>
      </c>
      <c r="BK18" s="76" t="n">
        <v>0</v>
      </c>
      <c r="BL18" s="59" t="n">
        <f aca="false">BK18*$BK$5</f>
        <v>0</v>
      </c>
      <c r="BM18" s="57" t="n">
        <f aca="false">BA18+BC18+BE18+BG18+BI18+BK18</f>
        <v>0</v>
      </c>
      <c r="BN18" s="58" t="n">
        <f aca="false">BB18+BD18+BF18+BH18+BJ18+BL18</f>
        <v>0</v>
      </c>
      <c r="BO18" s="76" t="n">
        <v>0</v>
      </c>
      <c r="BP18" s="59" t="n">
        <f aca="false">BO18*$BO$5</f>
        <v>0</v>
      </c>
      <c r="BQ18" s="76" t="n">
        <v>0</v>
      </c>
      <c r="BR18" s="59" t="n">
        <f aca="false">BQ18*$BQ$5</f>
        <v>0</v>
      </c>
      <c r="BS18" s="76" t="n">
        <v>0</v>
      </c>
      <c r="BT18" s="59" t="n">
        <f aca="false">BS18*$BS$5</f>
        <v>0</v>
      </c>
      <c r="BU18" s="76" t="n">
        <v>0</v>
      </c>
      <c r="BV18" s="59" t="n">
        <f aca="false">BU18*$BU$5</f>
        <v>0</v>
      </c>
      <c r="BW18" s="76" t="n">
        <v>0</v>
      </c>
      <c r="BX18" s="59" t="n">
        <f aca="false">BW18*$BW$5</f>
        <v>0</v>
      </c>
      <c r="BY18" s="76" t="n">
        <v>0</v>
      </c>
      <c r="BZ18" s="59" t="n">
        <f aca="false">BY18*$BY$5</f>
        <v>0</v>
      </c>
      <c r="CA18" s="57" t="n">
        <f aca="false">BY18+BW18+BU18+BS18+BQ18+BO18</f>
        <v>0</v>
      </c>
      <c r="CB18" s="58" t="n">
        <f aca="false">BZ18+BX18+BV18+BT18+BR18+BP18</f>
        <v>0</v>
      </c>
      <c r="CC18" s="76" t="n">
        <v>0</v>
      </c>
      <c r="CD18" s="59" t="n">
        <f aca="false">CC18*$CC$5</f>
        <v>0</v>
      </c>
      <c r="CE18" s="76" t="n">
        <v>0</v>
      </c>
      <c r="CF18" s="59" t="n">
        <f aca="false">CE18*$CE$5</f>
        <v>0</v>
      </c>
      <c r="CG18" s="76" t="n">
        <v>0</v>
      </c>
      <c r="CH18" s="59" t="n">
        <f aca="false">CG18*$CG$5</f>
        <v>0</v>
      </c>
      <c r="CI18" s="76" t="n">
        <v>0</v>
      </c>
      <c r="CJ18" s="59" t="n">
        <f aca="false">CI18*$CI$5</f>
        <v>0</v>
      </c>
      <c r="CK18" s="76" t="n">
        <v>0</v>
      </c>
      <c r="CL18" s="59" t="n">
        <f aca="false">CK18*$CK$5</f>
        <v>0</v>
      </c>
      <c r="CM18" s="79" t="n">
        <v>0</v>
      </c>
      <c r="CN18" s="58" t="n">
        <f aca="false">CD18+CF18+CH18+CJ18+CL18</f>
        <v>0</v>
      </c>
      <c r="CO18" s="25"/>
      <c r="CP18" s="57" t="n">
        <f aca="false">W18+AC18+AO18+AY18+BM18+CA18+CM18</f>
        <v>0</v>
      </c>
      <c r="CQ18" s="58" t="n">
        <f aca="false">X18+AD18+AP18+AZ18+BN18+CB18+CN18</f>
        <v>0</v>
      </c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</row>
    <row r="19" s="48" customFormat="true" ht="20.1" hidden="false" customHeight="true" outlineLevel="0" collapsed="false">
      <c r="B19" s="97" t="s">
        <v>60</v>
      </c>
      <c r="C19" s="50" t="s">
        <v>46</v>
      </c>
      <c r="D19" s="51" t="n">
        <f aca="false">CP19</f>
        <v>0</v>
      </c>
      <c r="E19" s="52" t="n">
        <f aca="false">CQ19</f>
        <v>0</v>
      </c>
      <c r="F19" s="30"/>
      <c r="G19" s="76" t="n">
        <v>0</v>
      </c>
      <c r="H19" s="54" t="n">
        <f aca="false">G19*$G$5</f>
        <v>0</v>
      </c>
      <c r="I19" s="76" t="n">
        <v>0</v>
      </c>
      <c r="J19" s="54" t="n">
        <f aca="false">I19*$I$5</f>
        <v>0</v>
      </c>
      <c r="K19" s="76" t="n">
        <v>0</v>
      </c>
      <c r="L19" s="55" t="n">
        <f aca="false">K19*$K$5</f>
        <v>0</v>
      </c>
      <c r="M19" s="76" t="n">
        <v>0</v>
      </c>
      <c r="N19" s="55" t="n">
        <f aca="false">M19*$M$5</f>
        <v>0</v>
      </c>
      <c r="O19" s="76" t="n">
        <v>0</v>
      </c>
      <c r="P19" s="55" t="n">
        <f aca="false">O19*$O$5</f>
        <v>0</v>
      </c>
      <c r="Q19" s="76" t="n">
        <v>0</v>
      </c>
      <c r="R19" s="55" t="n">
        <f aca="false">Q19*$Q$5</f>
        <v>0</v>
      </c>
      <c r="S19" s="76" t="n">
        <v>0</v>
      </c>
      <c r="T19" s="55" t="n">
        <f aca="false">S19*$S$5</f>
        <v>0</v>
      </c>
      <c r="U19" s="76" t="n">
        <v>0</v>
      </c>
      <c r="V19" s="55" t="n">
        <f aca="false">U19*$U$5</f>
        <v>0</v>
      </c>
      <c r="W19" s="57" t="n">
        <f aca="false">G19+I19+K19+M19+O19+Q19+S19+U19</f>
        <v>0</v>
      </c>
      <c r="X19" s="58" t="n">
        <f aca="false">H19+J19+L19+N19+P19+R19+T19+V19</f>
        <v>0</v>
      </c>
      <c r="Y19" s="76" t="n">
        <v>0</v>
      </c>
      <c r="Z19" s="55" t="n">
        <f aca="false">Y19*$Y$5</f>
        <v>0</v>
      </c>
      <c r="AA19" s="76" t="n">
        <v>0</v>
      </c>
      <c r="AB19" s="55" t="n">
        <f aca="false">AA19*$AA$5</f>
        <v>0</v>
      </c>
      <c r="AC19" s="57" t="n">
        <f aca="false">Y19+AA19</f>
        <v>0</v>
      </c>
      <c r="AD19" s="58" t="n">
        <f aca="false">Z19+AB19</f>
        <v>0</v>
      </c>
      <c r="AE19" s="76" t="n">
        <v>0</v>
      </c>
      <c r="AF19" s="59" t="n">
        <f aca="false">AE19*$AE$5</f>
        <v>0</v>
      </c>
      <c r="AG19" s="76" t="n">
        <v>0</v>
      </c>
      <c r="AH19" s="59" t="n">
        <f aca="false">AG19*$AG$5</f>
        <v>0</v>
      </c>
      <c r="AI19" s="76" t="n">
        <v>0</v>
      </c>
      <c r="AJ19" s="59" t="n">
        <f aca="false">AI19*$AI$5</f>
        <v>0</v>
      </c>
      <c r="AK19" s="56" t="n">
        <f aca="false">AG19+AI19</f>
        <v>0</v>
      </c>
      <c r="AL19" s="59" t="n">
        <f aca="false">AK19*$AK$5</f>
        <v>0</v>
      </c>
      <c r="AM19" s="56" t="n">
        <f aca="false">AI19+AK19</f>
        <v>0</v>
      </c>
      <c r="AN19" s="59" t="n">
        <f aca="false">AM19*$AM$5</f>
        <v>0</v>
      </c>
      <c r="AO19" s="57" t="n">
        <f aca="false">AE19+AG19+AI19+AK19+AM19</f>
        <v>0</v>
      </c>
      <c r="AP19" s="58" t="n">
        <f aca="false">AF19+AH19+AJ19+AL19+AN19</f>
        <v>0</v>
      </c>
      <c r="AQ19" s="76" t="n">
        <v>0</v>
      </c>
      <c r="AR19" s="59" t="n">
        <f aca="false">AQ19*$AQ$5</f>
        <v>0</v>
      </c>
      <c r="AS19" s="76" t="n">
        <v>0</v>
      </c>
      <c r="AT19" s="59" t="n">
        <f aca="false">AS19*$AS$5</f>
        <v>0</v>
      </c>
      <c r="AU19" s="76" t="n">
        <v>0</v>
      </c>
      <c r="AV19" s="59" t="n">
        <f aca="false">AU19*$AU$5</f>
        <v>0</v>
      </c>
      <c r="AW19" s="76" t="n">
        <v>0</v>
      </c>
      <c r="AX19" s="59" t="n">
        <f aca="false">AW19*$AW$5</f>
        <v>0</v>
      </c>
      <c r="AY19" s="57" t="n">
        <f aca="false">AQ19+AS19+AU19+AW19</f>
        <v>0</v>
      </c>
      <c r="AZ19" s="58" t="n">
        <f aca="false">AR19+AT19+AV19+AX19</f>
        <v>0</v>
      </c>
      <c r="BA19" s="76" t="n">
        <v>0</v>
      </c>
      <c r="BB19" s="59" t="n">
        <f aca="false">BA19*$BA$5</f>
        <v>0</v>
      </c>
      <c r="BC19" s="76" t="n">
        <v>0</v>
      </c>
      <c r="BD19" s="59" t="n">
        <f aca="false">BC19*$BC$5</f>
        <v>0</v>
      </c>
      <c r="BE19" s="76" t="n">
        <v>0</v>
      </c>
      <c r="BF19" s="59" t="n">
        <f aca="false">BE19*$BE$5</f>
        <v>0</v>
      </c>
      <c r="BG19" s="76" t="n">
        <v>0</v>
      </c>
      <c r="BH19" s="59" t="n">
        <f aca="false">BG19*$BG$5</f>
        <v>0</v>
      </c>
      <c r="BI19" s="76" t="n">
        <v>0</v>
      </c>
      <c r="BJ19" s="59" t="n">
        <f aca="false">BI19*$BI$5</f>
        <v>0</v>
      </c>
      <c r="BK19" s="76" t="n">
        <v>0</v>
      </c>
      <c r="BL19" s="59" t="n">
        <f aca="false">BK19*$BK$5</f>
        <v>0</v>
      </c>
      <c r="BM19" s="57" t="n">
        <f aca="false">BA19+BC19+BE19+BG19+BI19+BK19</f>
        <v>0</v>
      </c>
      <c r="BN19" s="58" t="n">
        <f aca="false">BB19+BD19+BF19+BH19+BJ19+BL19</f>
        <v>0</v>
      </c>
      <c r="BO19" s="76" t="n">
        <v>0</v>
      </c>
      <c r="BP19" s="59" t="n">
        <f aca="false">BO19*$BO$5</f>
        <v>0</v>
      </c>
      <c r="BQ19" s="76" t="n">
        <v>0</v>
      </c>
      <c r="BR19" s="59" t="n">
        <f aca="false">BQ19*$BQ$5</f>
        <v>0</v>
      </c>
      <c r="BS19" s="76" t="n">
        <v>0</v>
      </c>
      <c r="BT19" s="59" t="n">
        <f aca="false">BS19*$BS$5</f>
        <v>0</v>
      </c>
      <c r="BU19" s="76" t="n">
        <v>0</v>
      </c>
      <c r="BV19" s="59" t="n">
        <f aca="false">BU19*$BU$5</f>
        <v>0</v>
      </c>
      <c r="BW19" s="76" t="n">
        <v>0</v>
      </c>
      <c r="BX19" s="59" t="n">
        <f aca="false">BW19*$BW$5</f>
        <v>0</v>
      </c>
      <c r="BY19" s="76" t="n">
        <v>0</v>
      </c>
      <c r="BZ19" s="59" t="n">
        <f aca="false">BY19*$BY$5</f>
        <v>0</v>
      </c>
      <c r="CA19" s="57" t="n">
        <f aca="false">BY19+BW19+BU19+BS19+BQ19+BO19</f>
        <v>0</v>
      </c>
      <c r="CB19" s="58" t="n">
        <f aca="false">BZ19+BX19+BV19+BT19+BR19+BP19</f>
        <v>0</v>
      </c>
      <c r="CC19" s="76" t="n">
        <v>0</v>
      </c>
      <c r="CD19" s="59" t="n">
        <f aca="false">CC19*$CC$5</f>
        <v>0</v>
      </c>
      <c r="CE19" s="76" t="n">
        <v>0</v>
      </c>
      <c r="CF19" s="59" t="n">
        <f aca="false">CE19*$CE$5</f>
        <v>0</v>
      </c>
      <c r="CG19" s="76" t="n">
        <v>0</v>
      </c>
      <c r="CH19" s="59" t="n">
        <f aca="false">CG19*$CG$5</f>
        <v>0</v>
      </c>
      <c r="CI19" s="76" t="n">
        <v>0</v>
      </c>
      <c r="CJ19" s="59" t="n">
        <f aca="false">CI19*$CI$5</f>
        <v>0</v>
      </c>
      <c r="CK19" s="76" t="n">
        <v>0</v>
      </c>
      <c r="CL19" s="59" t="n">
        <f aca="false">CK19*$CK$5</f>
        <v>0</v>
      </c>
      <c r="CM19" s="79" t="n">
        <v>0</v>
      </c>
      <c r="CN19" s="58" t="n">
        <f aca="false">CD19+CF19+CH19+CJ19+CL19</f>
        <v>0</v>
      </c>
      <c r="CO19" s="25"/>
      <c r="CP19" s="57" t="n">
        <f aca="false">W19+AC19+AO19+AY19+BM19+CA19+CM19</f>
        <v>0</v>
      </c>
      <c r="CQ19" s="58" t="n">
        <f aca="false">X19+AD19+AP19+AZ19+BN19+CB19+CN19</f>
        <v>0</v>
      </c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</row>
    <row r="20" s="48" customFormat="true" ht="20.1" hidden="false" customHeight="true" outlineLevel="0" collapsed="false">
      <c r="B20" s="62" t="s">
        <v>61</v>
      </c>
      <c r="C20" s="50" t="s">
        <v>46</v>
      </c>
      <c r="D20" s="51" t="n">
        <f aca="false">CP20</f>
        <v>0</v>
      </c>
      <c r="E20" s="52" t="n">
        <f aca="false">CQ20</f>
        <v>0</v>
      </c>
      <c r="F20" s="30"/>
      <c r="G20" s="76" t="n">
        <v>0</v>
      </c>
      <c r="H20" s="54" t="n">
        <f aca="false">G20*$G$5</f>
        <v>0</v>
      </c>
      <c r="I20" s="76" t="n">
        <v>0</v>
      </c>
      <c r="J20" s="54" t="n">
        <f aca="false">I20*$I$5</f>
        <v>0</v>
      </c>
      <c r="K20" s="76" t="n">
        <v>0</v>
      </c>
      <c r="L20" s="55" t="n">
        <f aca="false">K20*$K$5</f>
        <v>0</v>
      </c>
      <c r="M20" s="76" t="n">
        <v>0</v>
      </c>
      <c r="N20" s="55" t="n">
        <f aca="false">M20*$M$5</f>
        <v>0</v>
      </c>
      <c r="O20" s="76" t="n">
        <v>0</v>
      </c>
      <c r="P20" s="55" t="n">
        <f aca="false">O20*$O$5</f>
        <v>0</v>
      </c>
      <c r="Q20" s="76" t="n">
        <v>0</v>
      </c>
      <c r="R20" s="55" t="n">
        <f aca="false">Q20*$Q$5</f>
        <v>0</v>
      </c>
      <c r="S20" s="76" t="n">
        <v>0</v>
      </c>
      <c r="T20" s="55" t="n">
        <f aca="false">S20*$S$5</f>
        <v>0</v>
      </c>
      <c r="U20" s="76" t="n">
        <v>0</v>
      </c>
      <c r="V20" s="55" t="n">
        <f aca="false">U20*$U$5</f>
        <v>0</v>
      </c>
      <c r="W20" s="57" t="n">
        <f aca="false">G20+I20+K20+M20+O20+Q20+S20+U20</f>
        <v>0</v>
      </c>
      <c r="X20" s="58" t="n">
        <f aca="false">H20+J20+L20+N20+P20+R20+T20+V20</f>
        <v>0</v>
      </c>
      <c r="Y20" s="76" t="n">
        <v>0</v>
      </c>
      <c r="Z20" s="55" t="n">
        <f aca="false">Y20*$Y$5</f>
        <v>0</v>
      </c>
      <c r="AA20" s="76" t="n">
        <v>0</v>
      </c>
      <c r="AB20" s="55" t="n">
        <f aca="false">AA20*$AA$5</f>
        <v>0</v>
      </c>
      <c r="AC20" s="57" t="n">
        <f aca="false">Y20+AA20</f>
        <v>0</v>
      </c>
      <c r="AD20" s="58" t="n">
        <f aca="false">Z20+AB20</f>
        <v>0</v>
      </c>
      <c r="AE20" s="76" t="n">
        <v>0</v>
      </c>
      <c r="AF20" s="59" t="n">
        <f aca="false">AE20*$AE$5</f>
        <v>0</v>
      </c>
      <c r="AG20" s="76" t="n">
        <v>0</v>
      </c>
      <c r="AH20" s="59" t="n">
        <f aca="false">AG20*$AG$5</f>
        <v>0</v>
      </c>
      <c r="AI20" s="76" t="n">
        <v>0</v>
      </c>
      <c r="AJ20" s="59" t="n">
        <f aca="false">AI20*$AI$5</f>
        <v>0</v>
      </c>
      <c r="AK20" s="56" t="n">
        <f aca="false">AG20+AI20</f>
        <v>0</v>
      </c>
      <c r="AL20" s="59" t="n">
        <f aca="false">AK20*$AK$5</f>
        <v>0</v>
      </c>
      <c r="AM20" s="56" t="n">
        <f aca="false">AI20+AK20</f>
        <v>0</v>
      </c>
      <c r="AN20" s="59" t="n">
        <f aca="false">AM20*$AM$5</f>
        <v>0</v>
      </c>
      <c r="AO20" s="57" t="n">
        <f aca="false">AE20+AG20+AI20+AK20+AM20</f>
        <v>0</v>
      </c>
      <c r="AP20" s="58" t="n">
        <f aca="false">AF20+AH20+AJ20+AL20+AN20</f>
        <v>0</v>
      </c>
      <c r="AQ20" s="76" t="n">
        <v>0</v>
      </c>
      <c r="AR20" s="59" t="n">
        <f aca="false">AQ20*$AQ$5</f>
        <v>0</v>
      </c>
      <c r="AS20" s="76" t="n">
        <v>0</v>
      </c>
      <c r="AT20" s="59" t="n">
        <f aca="false">AS20*$AS$5</f>
        <v>0</v>
      </c>
      <c r="AU20" s="76" t="n">
        <v>0</v>
      </c>
      <c r="AV20" s="59" t="n">
        <f aca="false">AU20*$AU$5</f>
        <v>0</v>
      </c>
      <c r="AW20" s="76" t="n">
        <v>0</v>
      </c>
      <c r="AX20" s="59" t="n">
        <f aca="false">AW20*$AW$5</f>
        <v>0</v>
      </c>
      <c r="AY20" s="57" t="n">
        <f aca="false">AQ20+AS20+AU20+AW20</f>
        <v>0</v>
      </c>
      <c r="AZ20" s="58" t="n">
        <f aca="false">AR20+AT20+AV20+AX20</f>
        <v>0</v>
      </c>
      <c r="BA20" s="76" t="n">
        <v>0</v>
      </c>
      <c r="BB20" s="59" t="n">
        <f aca="false">BA20*$BA$5</f>
        <v>0</v>
      </c>
      <c r="BC20" s="76" t="n">
        <v>0</v>
      </c>
      <c r="BD20" s="59" t="n">
        <f aca="false">BC20*$BC$5</f>
        <v>0</v>
      </c>
      <c r="BE20" s="76" t="n">
        <v>0</v>
      </c>
      <c r="BF20" s="59" t="n">
        <f aca="false">BE20*$BE$5</f>
        <v>0</v>
      </c>
      <c r="BG20" s="76" t="n">
        <v>0</v>
      </c>
      <c r="BH20" s="59" t="n">
        <f aca="false">BG20*$BG$5</f>
        <v>0</v>
      </c>
      <c r="BI20" s="76" t="n">
        <v>0</v>
      </c>
      <c r="BJ20" s="59" t="n">
        <f aca="false">BI20*$BI$5</f>
        <v>0</v>
      </c>
      <c r="BK20" s="76" t="n">
        <v>0</v>
      </c>
      <c r="BL20" s="59" t="n">
        <f aca="false">BK20*$BK$5</f>
        <v>0</v>
      </c>
      <c r="BM20" s="57" t="n">
        <f aca="false">BA20+BC20+BE20+BG20+BI20+BK20</f>
        <v>0</v>
      </c>
      <c r="BN20" s="58" t="n">
        <f aca="false">BB20+BD20+BF20+BH20+BJ20+BL20</f>
        <v>0</v>
      </c>
      <c r="BO20" s="76" t="n">
        <v>0</v>
      </c>
      <c r="BP20" s="59" t="n">
        <f aca="false">BO20*$BO$5</f>
        <v>0</v>
      </c>
      <c r="BQ20" s="76" t="n">
        <v>0</v>
      </c>
      <c r="BR20" s="59" t="n">
        <f aca="false">BQ20*$BQ$5</f>
        <v>0</v>
      </c>
      <c r="BS20" s="76" t="n">
        <v>0</v>
      </c>
      <c r="BT20" s="59" t="n">
        <f aca="false">BS20*$BS$5</f>
        <v>0</v>
      </c>
      <c r="BU20" s="76" t="n">
        <v>0</v>
      </c>
      <c r="BV20" s="59" t="n">
        <f aca="false">BU20*$BU$5</f>
        <v>0</v>
      </c>
      <c r="BW20" s="76" t="n">
        <v>0</v>
      </c>
      <c r="BX20" s="59" t="n">
        <f aca="false">BW20*$BW$5</f>
        <v>0</v>
      </c>
      <c r="BY20" s="76" t="n">
        <v>0</v>
      </c>
      <c r="BZ20" s="59" t="n">
        <f aca="false">BY20*$BY$5</f>
        <v>0</v>
      </c>
      <c r="CA20" s="57" t="n">
        <f aca="false">BY20+BW20+BU20+BS20+BQ20+BO20</f>
        <v>0</v>
      </c>
      <c r="CB20" s="58" t="n">
        <f aca="false">BZ20+BX20+BV20+BT20+BR20+BP20</f>
        <v>0</v>
      </c>
      <c r="CC20" s="76" t="n">
        <v>0</v>
      </c>
      <c r="CD20" s="59" t="n">
        <f aca="false">CC20*$CC$5</f>
        <v>0</v>
      </c>
      <c r="CE20" s="76" t="n">
        <v>0</v>
      </c>
      <c r="CF20" s="59" t="n">
        <f aca="false">CE20*$CE$5</f>
        <v>0</v>
      </c>
      <c r="CG20" s="76" t="n">
        <v>0</v>
      </c>
      <c r="CH20" s="59" t="n">
        <f aca="false">CG20*$CG$5</f>
        <v>0</v>
      </c>
      <c r="CI20" s="76" t="n">
        <v>0</v>
      </c>
      <c r="CJ20" s="59" t="n">
        <f aca="false">CI20*$CI$5</f>
        <v>0</v>
      </c>
      <c r="CK20" s="76" t="n">
        <v>0</v>
      </c>
      <c r="CL20" s="59" t="n">
        <f aca="false">CK20*$CK$5</f>
        <v>0</v>
      </c>
      <c r="CM20" s="79" t="n">
        <v>0</v>
      </c>
      <c r="CN20" s="58" t="n">
        <f aca="false">CD20+CF20+CH20+CJ20+CL20</f>
        <v>0</v>
      </c>
      <c r="CO20" s="25"/>
      <c r="CP20" s="57" t="n">
        <f aca="false">W20+AC20+AO20+AY20+BM20+CA20+CM20</f>
        <v>0</v>
      </c>
      <c r="CQ20" s="58" t="n">
        <f aca="false">X20+AD20+AP20+AZ20+BN20+CB20+CN20</f>
        <v>0</v>
      </c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</row>
    <row r="21" s="48" customFormat="true" ht="20.1" hidden="false" customHeight="true" outlineLevel="0" collapsed="false">
      <c r="B21" s="62" t="s">
        <v>62</v>
      </c>
      <c r="C21" s="50" t="s">
        <v>46</v>
      </c>
      <c r="D21" s="51" t="n">
        <f aca="false">CP21</f>
        <v>0</v>
      </c>
      <c r="E21" s="52" t="n">
        <f aca="false">CQ21</f>
        <v>0</v>
      </c>
      <c r="F21" s="30"/>
      <c r="G21" s="76" t="n">
        <v>0</v>
      </c>
      <c r="H21" s="54" t="n">
        <f aca="false">G21*$G$5</f>
        <v>0</v>
      </c>
      <c r="I21" s="76" t="n">
        <v>0</v>
      </c>
      <c r="J21" s="54" t="n">
        <f aca="false">I21*$I$5</f>
        <v>0</v>
      </c>
      <c r="K21" s="76" t="n">
        <v>0</v>
      </c>
      <c r="L21" s="55" t="n">
        <f aca="false">K21*$K$5</f>
        <v>0</v>
      </c>
      <c r="M21" s="76" t="n">
        <v>0</v>
      </c>
      <c r="N21" s="55" t="n">
        <f aca="false">M21*$M$5</f>
        <v>0</v>
      </c>
      <c r="O21" s="76" t="n">
        <v>0</v>
      </c>
      <c r="P21" s="55" t="n">
        <f aca="false">O21*$O$5</f>
        <v>0</v>
      </c>
      <c r="Q21" s="76" t="n">
        <v>0</v>
      </c>
      <c r="R21" s="55" t="n">
        <f aca="false">Q21*$Q$5</f>
        <v>0</v>
      </c>
      <c r="S21" s="76" t="n">
        <v>0</v>
      </c>
      <c r="T21" s="55" t="n">
        <f aca="false">S21*$S$5</f>
        <v>0</v>
      </c>
      <c r="U21" s="76" t="n">
        <v>0</v>
      </c>
      <c r="V21" s="55" t="n">
        <f aca="false">U21*$U$5</f>
        <v>0</v>
      </c>
      <c r="W21" s="57" t="n">
        <f aca="false">G21+I21+K21+M21+O21+Q21+S21+U21</f>
        <v>0</v>
      </c>
      <c r="X21" s="58" t="n">
        <f aca="false">H21+J21+L21+N21+P21+R21+T21+V21</f>
        <v>0</v>
      </c>
      <c r="Y21" s="76" t="n">
        <v>0</v>
      </c>
      <c r="Z21" s="55" t="n">
        <f aca="false">Y21*$Y$5</f>
        <v>0</v>
      </c>
      <c r="AA21" s="76" t="n">
        <v>0</v>
      </c>
      <c r="AB21" s="55" t="n">
        <f aca="false">AA21*$AA$5</f>
        <v>0</v>
      </c>
      <c r="AC21" s="57" t="n">
        <f aca="false">Y21+AA21</f>
        <v>0</v>
      </c>
      <c r="AD21" s="58" t="n">
        <f aca="false">Z21+AB21</f>
        <v>0</v>
      </c>
      <c r="AE21" s="76" t="n">
        <v>0</v>
      </c>
      <c r="AF21" s="59" t="n">
        <f aca="false">AE21*$AE$5</f>
        <v>0</v>
      </c>
      <c r="AG21" s="76" t="n">
        <v>0</v>
      </c>
      <c r="AH21" s="59" t="n">
        <f aca="false">AG21*$AG$5</f>
        <v>0</v>
      </c>
      <c r="AI21" s="76" t="n">
        <v>0</v>
      </c>
      <c r="AJ21" s="59" t="n">
        <f aca="false">AI21*$AI$5</f>
        <v>0</v>
      </c>
      <c r="AK21" s="56" t="n">
        <f aca="false">AG21+AI21</f>
        <v>0</v>
      </c>
      <c r="AL21" s="59" t="n">
        <f aca="false">AK21*$AK$5</f>
        <v>0</v>
      </c>
      <c r="AM21" s="56" t="n">
        <f aca="false">AI21+AK21</f>
        <v>0</v>
      </c>
      <c r="AN21" s="59" t="n">
        <f aca="false">AM21*$AM$5</f>
        <v>0</v>
      </c>
      <c r="AO21" s="57" t="n">
        <f aca="false">AE21+AG21+AI21+AK21+AM21</f>
        <v>0</v>
      </c>
      <c r="AP21" s="58" t="n">
        <f aca="false">AF21+AH21+AJ21+AL21+AN21</f>
        <v>0</v>
      </c>
      <c r="AQ21" s="76" t="n">
        <v>0</v>
      </c>
      <c r="AR21" s="59" t="n">
        <f aca="false">AQ21*$AQ$5</f>
        <v>0</v>
      </c>
      <c r="AS21" s="76" t="n">
        <v>0</v>
      </c>
      <c r="AT21" s="59" t="n">
        <f aca="false">AS21*$AS$5</f>
        <v>0</v>
      </c>
      <c r="AU21" s="76" t="n">
        <v>0</v>
      </c>
      <c r="AV21" s="59" t="n">
        <f aca="false">AU21*$AU$5</f>
        <v>0</v>
      </c>
      <c r="AW21" s="76" t="n">
        <v>0</v>
      </c>
      <c r="AX21" s="59" t="n">
        <f aca="false">AW21*$AW$5</f>
        <v>0</v>
      </c>
      <c r="AY21" s="57" t="n">
        <f aca="false">AQ21+AS21+AU21+AW21</f>
        <v>0</v>
      </c>
      <c r="AZ21" s="58" t="n">
        <f aca="false">AR21+AT21+AV21+AX21</f>
        <v>0</v>
      </c>
      <c r="BA21" s="76" t="n">
        <v>0</v>
      </c>
      <c r="BB21" s="59" t="n">
        <f aca="false">BA21*$BA$5</f>
        <v>0</v>
      </c>
      <c r="BC21" s="76" t="n">
        <v>0</v>
      </c>
      <c r="BD21" s="59" t="n">
        <f aca="false">BC21*$BC$5</f>
        <v>0</v>
      </c>
      <c r="BE21" s="76" t="n">
        <v>0</v>
      </c>
      <c r="BF21" s="59" t="n">
        <f aca="false">BE21*$BE$5</f>
        <v>0</v>
      </c>
      <c r="BG21" s="76" t="n">
        <v>0</v>
      </c>
      <c r="BH21" s="59" t="n">
        <f aca="false">BG21*$BG$5</f>
        <v>0</v>
      </c>
      <c r="BI21" s="76" t="n">
        <v>0</v>
      </c>
      <c r="BJ21" s="59" t="n">
        <f aca="false">BI21*$BI$5</f>
        <v>0</v>
      </c>
      <c r="BK21" s="76" t="n">
        <v>0</v>
      </c>
      <c r="BL21" s="59" t="n">
        <f aca="false">BK21*$BK$5</f>
        <v>0</v>
      </c>
      <c r="BM21" s="57" t="n">
        <f aca="false">BA21+BC21+BE21+BG21+BI21+BK21</f>
        <v>0</v>
      </c>
      <c r="BN21" s="58" t="n">
        <f aca="false">BB21+BD21+BF21+BH21+BJ21+BL21</f>
        <v>0</v>
      </c>
      <c r="BO21" s="76" t="n">
        <v>0</v>
      </c>
      <c r="BP21" s="59" t="n">
        <f aca="false">BO21*$BO$5</f>
        <v>0</v>
      </c>
      <c r="BQ21" s="76" t="n">
        <v>0</v>
      </c>
      <c r="BR21" s="59" t="n">
        <f aca="false">BQ21*$BQ$5</f>
        <v>0</v>
      </c>
      <c r="BS21" s="76" t="n">
        <v>0</v>
      </c>
      <c r="BT21" s="59" t="n">
        <f aca="false">BS21*$BS$5</f>
        <v>0</v>
      </c>
      <c r="BU21" s="76" t="n">
        <v>0</v>
      </c>
      <c r="BV21" s="59" t="n">
        <f aca="false">BU21*$BU$5</f>
        <v>0</v>
      </c>
      <c r="BW21" s="76" t="n">
        <v>0</v>
      </c>
      <c r="BX21" s="59" t="n">
        <f aca="false">BW21*$BW$5</f>
        <v>0</v>
      </c>
      <c r="BY21" s="76" t="n">
        <v>0</v>
      </c>
      <c r="BZ21" s="59" t="n">
        <f aca="false">BY21*$BY$5</f>
        <v>0</v>
      </c>
      <c r="CA21" s="57" t="n">
        <f aca="false">BY21+BW21+BU21+BS21+BQ21+BO21</f>
        <v>0</v>
      </c>
      <c r="CB21" s="58" t="n">
        <f aca="false">BZ21+BX21+BV21+BT21+BR21+BP21</f>
        <v>0</v>
      </c>
      <c r="CC21" s="76" t="n">
        <v>0</v>
      </c>
      <c r="CD21" s="59" t="n">
        <f aca="false">CC21*$CC$5</f>
        <v>0</v>
      </c>
      <c r="CE21" s="76" t="n">
        <v>0</v>
      </c>
      <c r="CF21" s="59" t="n">
        <f aca="false">CE21*$CE$5</f>
        <v>0</v>
      </c>
      <c r="CG21" s="76" t="n">
        <v>0</v>
      </c>
      <c r="CH21" s="59" t="n">
        <f aca="false">CG21*$CG$5</f>
        <v>0</v>
      </c>
      <c r="CI21" s="76" t="n">
        <v>0</v>
      </c>
      <c r="CJ21" s="59" t="n">
        <f aca="false">CI21*$CI$5</f>
        <v>0</v>
      </c>
      <c r="CK21" s="76" t="n">
        <v>0</v>
      </c>
      <c r="CL21" s="59" t="n">
        <f aca="false">CK21*$CK$5</f>
        <v>0</v>
      </c>
      <c r="CM21" s="79" t="n">
        <v>0</v>
      </c>
      <c r="CN21" s="58" t="n">
        <f aca="false">CD21+CF21+CH21+CJ21+CL21</f>
        <v>0</v>
      </c>
      <c r="CO21" s="25"/>
      <c r="CP21" s="57" t="n">
        <f aca="false">W21+AC21+AO21+AY21+BM21+CA21+CM21</f>
        <v>0</v>
      </c>
      <c r="CQ21" s="58" t="n">
        <f aca="false">X21+AD21+AP21+AZ21+BN21+CB21+CN21</f>
        <v>0</v>
      </c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</row>
    <row r="22" s="48" customFormat="true" ht="20.1" hidden="false" customHeight="true" outlineLevel="0" collapsed="false">
      <c r="B22" s="62" t="s">
        <v>63</v>
      </c>
      <c r="C22" s="50" t="s">
        <v>46</v>
      </c>
      <c r="D22" s="51" t="n">
        <f aca="false">CP22</f>
        <v>0</v>
      </c>
      <c r="E22" s="52" t="n">
        <f aca="false">CQ22</f>
        <v>0</v>
      </c>
      <c r="F22" s="30"/>
      <c r="G22" s="76" t="n">
        <v>0</v>
      </c>
      <c r="H22" s="54" t="n">
        <f aca="false">G22*$G$5</f>
        <v>0</v>
      </c>
      <c r="I22" s="76" t="n">
        <v>0</v>
      </c>
      <c r="J22" s="54" t="n">
        <f aca="false">I22*$I$5</f>
        <v>0</v>
      </c>
      <c r="K22" s="76" t="n">
        <v>0</v>
      </c>
      <c r="L22" s="55" t="n">
        <f aca="false">K22*$K$5</f>
        <v>0</v>
      </c>
      <c r="M22" s="76" t="n">
        <v>0</v>
      </c>
      <c r="N22" s="55" t="n">
        <f aca="false">M22*$M$5</f>
        <v>0</v>
      </c>
      <c r="O22" s="76" t="n">
        <v>0</v>
      </c>
      <c r="P22" s="55" t="n">
        <f aca="false">O22*$O$5</f>
        <v>0</v>
      </c>
      <c r="Q22" s="76" t="n">
        <v>0</v>
      </c>
      <c r="R22" s="55" t="n">
        <f aca="false">Q22*$Q$5</f>
        <v>0</v>
      </c>
      <c r="S22" s="76" t="n">
        <v>0</v>
      </c>
      <c r="T22" s="55" t="n">
        <f aca="false">S22*$S$5</f>
        <v>0</v>
      </c>
      <c r="U22" s="76" t="n">
        <v>0</v>
      </c>
      <c r="V22" s="55" t="n">
        <f aca="false">U22*$U$5</f>
        <v>0</v>
      </c>
      <c r="W22" s="57" t="n">
        <f aca="false">G22+I22+K22+M22+O22+Q22+S22+U22</f>
        <v>0</v>
      </c>
      <c r="X22" s="58" t="n">
        <f aca="false">H22+J22+L22+N22+P22+R22+T22+V22</f>
        <v>0</v>
      </c>
      <c r="Y22" s="76" t="n">
        <v>0</v>
      </c>
      <c r="Z22" s="55" t="n">
        <f aca="false">Y22*$Y$5</f>
        <v>0</v>
      </c>
      <c r="AA22" s="76" t="n">
        <v>0</v>
      </c>
      <c r="AB22" s="55" t="n">
        <f aca="false">AA22*$AA$5</f>
        <v>0</v>
      </c>
      <c r="AC22" s="57" t="n">
        <f aca="false">Y22+AA22</f>
        <v>0</v>
      </c>
      <c r="AD22" s="58" t="n">
        <f aca="false">Z22+AB22</f>
        <v>0</v>
      </c>
      <c r="AE22" s="76" t="n">
        <v>0</v>
      </c>
      <c r="AF22" s="59" t="n">
        <f aca="false">AE22*$AE$5</f>
        <v>0</v>
      </c>
      <c r="AG22" s="76" t="n">
        <v>0</v>
      </c>
      <c r="AH22" s="59" t="n">
        <f aca="false">AG22*$AG$5</f>
        <v>0</v>
      </c>
      <c r="AI22" s="76" t="n">
        <v>0</v>
      </c>
      <c r="AJ22" s="59" t="n">
        <f aca="false">AI22*$AI$5</f>
        <v>0</v>
      </c>
      <c r="AK22" s="56" t="n">
        <f aca="false">AG22+AI22</f>
        <v>0</v>
      </c>
      <c r="AL22" s="59" t="n">
        <f aca="false">AK22*$AK$5</f>
        <v>0</v>
      </c>
      <c r="AM22" s="56" t="n">
        <f aca="false">AI22+AK22</f>
        <v>0</v>
      </c>
      <c r="AN22" s="59" t="n">
        <f aca="false">AM22*$AM$5</f>
        <v>0</v>
      </c>
      <c r="AO22" s="57" t="n">
        <f aca="false">AE22+AG22+AI22+AK22+AM22</f>
        <v>0</v>
      </c>
      <c r="AP22" s="58" t="n">
        <f aca="false">AF22+AH22+AJ22+AL22+AN22</f>
        <v>0</v>
      </c>
      <c r="AQ22" s="76" t="n">
        <v>0</v>
      </c>
      <c r="AR22" s="59" t="n">
        <f aca="false">AQ22*$AQ$5</f>
        <v>0</v>
      </c>
      <c r="AS22" s="76" t="n">
        <v>0</v>
      </c>
      <c r="AT22" s="59" t="n">
        <f aca="false">AS22*$AS$5</f>
        <v>0</v>
      </c>
      <c r="AU22" s="76" t="n">
        <v>0</v>
      </c>
      <c r="AV22" s="59" t="n">
        <f aca="false">AU22*$AU$5</f>
        <v>0</v>
      </c>
      <c r="AW22" s="76" t="n">
        <v>0</v>
      </c>
      <c r="AX22" s="59" t="n">
        <f aca="false">AW22*$AW$5</f>
        <v>0</v>
      </c>
      <c r="AY22" s="57" t="n">
        <f aca="false">AQ22+AS22+AU22+AW22</f>
        <v>0</v>
      </c>
      <c r="AZ22" s="58" t="n">
        <f aca="false">AR22+AT22+AV22+AX22</f>
        <v>0</v>
      </c>
      <c r="BA22" s="76" t="n">
        <v>0</v>
      </c>
      <c r="BB22" s="59" t="n">
        <f aca="false">BA22*$BA$5</f>
        <v>0</v>
      </c>
      <c r="BC22" s="76" t="n">
        <v>0</v>
      </c>
      <c r="BD22" s="59" t="n">
        <f aca="false">BC22*$BC$5</f>
        <v>0</v>
      </c>
      <c r="BE22" s="76" t="n">
        <v>0</v>
      </c>
      <c r="BF22" s="59" t="n">
        <f aca="false">BE22*$BE$5</f>
        <v>0</v>
      </c>
      <c r="BG22" s="76" t="n">
        <v>0</v>
      </c>
      <c r="BH22" s="59" t="n">
        <f aca="false">BG22*$BG$5</f>
        <v>0</v>
      </c>
      <c r="BI22" s="76" t="n">
        <v>0</v>
      </c>
      <c r="BJ22" s="59" t="n">
        <f aca="false">BI22*$BI$5</f>
        <v>0</v>
      </c>
      <c r="BK22" s="76" t="n">
        <v>0</v>
      </c>
      <c r="BL22" s="59" t="n">
        <f aca="false">BK22*$BK$5</f>
        <v>0</v>
      </c>
      <c r="BM22" s="57" t="n">
        <f aca="false">BA22+BC22+BE22+BG22+BI22+BK22</f>
        <v>0</v>
      </c>
      <c r="BN22" s="58" t="n">
        <f aca="false">BB22+BD22+BF22+BH22+BJ22+BL22</f>
        <v>0</v>
      </c>
      <c r="BO22" s="76" t="n">
        <v>0</v>
      </c>
      <c r="BP22" s="59" t="n">
        <f aca="false">BO22*$BO$5</f>
        <v>0</v>
      </c>
      <c r="BQ22" s="76" t="n">
        <v>0</v>
      </c>
      <c r="BR22" s="59" t="n">
        <f aca="false">BQ22*$BQ$5</f>
        <v>0</v>
      </c>
      <c r="BS22" s="76" t="n">
        <v>0</v>
      </c>
      <c r="BT22" s="59" t="n">
        <f aca="false">BS22*$BS$5</f>
        <v>0</v>
      </c>
      <c r="BU22" s="76" t="n">
        <v>0</v>
      </c>
      <c r="BV22" s="59" t="n">
        <f aca="false">BU22*$BU$5</f>
        <v>0</v>
      </c>
      <c r="BW22" s="76" t="n">
        <v>0</v>
      </c>
      <c r="BX22" s="59" t="n">
        <f aca="false">BW22*$BW$5</f>
        <v>0</v>
      </c>
      <c r="BY22" s="76" t="n">
        <v>0</v>
      </c>
      <c r="BZ22" s="59" t="n">
        <f aca="false">BY22*$BY$5</f>
        <v>0</v>
      </c>
      <c r="CA22" s="57" t="n">
        <f aca="false">BY22+BW22+BU22+BS22+BQ22+BO22</f>
        <v>0</v>
      </c>
      <c r="CB22" s="58" t="n">
        <f aca="false">BZ22+BX22+BV22+BT22+BR22+BP22</f>
        <v>0</v>
      </c>
      <c r="CC22" s="76" t="n">
        <v>0</v>
      </c>
      <c r="CD22" s="59" t="n">
        <f aca="false">CC22*$CC$5</f>
        <v>0</v>
      </c>
      <c r="CE22" s="76" t="n">
        <v>0</v>
      </c>
      <c r="CF22" s="59" t="n">
        <f aca="false">CE22*$CE$5</f>
        <v>0</v>
      </c>
      <c r="CG22" s="76" t="n">
        <v>0</v>
      </c>
      <c r="CH22" s="59" t="n">
        <f aca="false">CG22*$CG$5</f>
        <v>0</v>
      </c>
      <c r="CI22" s="76" t="n">
        <v>0</v>
      </c>
      <c r="CJ22" s="59" t="n">
        <f aca="false">CI22*$CI$5</f>
        <v>0</v>
      </c>
      <c r="CK22" s="76" t="n">
        <v>0</v>
      </c>
      <c r="CL22" s="59" t="n">
        <f aca="false">CK22*$CK$5</f>
        <v>0</v>
      </c>
      <c r="CM22" s="79" t="n">
        <v>0</v>
      </c>
      <c r="CN22" s="58" t="n">
        <f aca="false">CD22+CF22+CH22+CJ22+CL22</f>
        <v>0</v>
      </c>
      <c r="CO22" s="25"/>
      <c r="CP22" s="57" t="n">
        <f aca="false">W22+AC22+AO22+AY22+BM22+CA22+CM22</f>
        <v>0</v>
      </c>
      <c r="CQ22" s="58" t="n">
        <f aca="false">X22+AD22+AP22+AZ22+BN22+CB22+CN22</f>
        <v>0</v>
      </c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</row>
    <row r="23" s="48" customFormat="true" ht="20.1" hidden="false" customHeight="true" outlineLevel="0" collapsed="false">
      <c r="B23" s="62" t="s">
        <v>64</v>
      </c>
      <c r="C23" s="50" t="s">
        <v>46</v>
      </c>
      <c r="D23" s="51" t="n">
        <f aca="false">CP23</f>
        <v>0</v>
      </c>
      <c r="E23" s="52" t="n">
        <f aca="false">CQ23</f>
        <v>0</v>
      </c>
      <c r="F23" s="30"/>
      <c r="G23" s="76" t="n">
        <v>0</v>
      </c>
      <c r="H23" s="54" t="n">
        <f aca="false">G23*$G$5</f>
        <v>0</v>
      </c>
      <c r="I23" s="76" t="n">
        <v>0</v>
      </c>
      <c r="J23" s="54" t="n">
        <f aca="false">I23*$I$5</f>
        <v>0</v>
      </c>
      <c r="K23" s="76" t="n">
        <v>0</v>
      </c>
      <c r="L23" s="55" t="n">
        <f aca="false">K23*$K$5</f>
        <v>0</v>
      </c>
      <c r="M23" s="76" t="n">
        <v>0</v>
      </c>
      <c r="N23" s="55" t="n">
        <f aca="false">M23*$M$5</f>
        <v>0</v>
      </c>
      <c r="O23" s="76" t="n">
        <v>0</v>
      </c>
      <c r="P23" s="55" t="n">
        <f aca="false">O23*$O$5</f>
        <v>0</v>
      </c>
      <c r="Q23" s="76" t="n">
        <v>0</v>
      </c>
      <c r="R23" s="55" t="n">
        <f aca="false">Q23*$Q$5</f>
        <v>0</v>
      </c>
      <c r="S23" s="76" t="n">
        <v>0</v>
      </c>
      <c r="T23" s="55" t="n">
        <f aca="false">S23*$S$5</f>
        <v>0</v>
      </c>
      <c r="U23" s="76" t="n">
        <v>0</v>
      </c>
      <c r="V23" s="55" t="n">
        <f aca="false">U23*$U$5</f>
        <v>0</v>
      </c>
      <c r="W23" s="57" t="n">
        <f aca="false">G23+I23+K23+M23+O23+Q23+S23+U23</f>
        <v>0</v>
      </c>
      <c r="X23" s="58" t="n">
        <f aca="false">H23+J23+L23+N23+P23+R23+T23+V23</f>
        <v>0</v>
      </c>
      <c r="Y23" s="76" t="n">
        <v>0</v>
      </c>
      <c r="Z23" s="55" t="n">
        <f aca="false">Y23*$Y$5</f>
        <v>0</v>
      </c>
      <c r="AA23" s="76" t="n">
        <v>0</v>
      </c>
      <c r="AB23" s="55" t="n">
        <f aca="false">AA23*$AA$5</f>
        <v>0</v>
      </c>
      <c r="AC23" s="57" t="n">
        <f aca="false">Y23+AA23</f>
        <v>0</v>
      </c>
      <c r="AD23" s="58" t="n">
        <f aca="false">Z23+AB23</f>
        <v>0</v>
      </c>
      <c r="AE23" s="76" t="n">
        <v>0</v>
      </c>
      <c r="AF23" s="59" t="n">
        <f aca="false">AE23*$AE$5</f>
        <v>0</v>
      </c>
      <c r="AG23" s="76" t="n">
        <v>0</v>
      </c>
      <c r="AH23" s="59" t="n">
        <f aca="false">AG23*$AG$5</f>
        <v>0</v>
      </c>
      <c r="AI23" s="76" t="n">
        <v>0</v>
      </c>
      <c r="AJ23" s="59" t="n">
        <f aca="false">AI23*$AI$5</f>
        <v>0</v>
      </c>
      <c r="AK23" s="56" t="n">
        <f aca="false">AG23+AI23</f>
        <v>0</v>
      </c>
      <c r="AL23" s="59" t="n">
        <f aca="false">AK23*$AK$5</f>
        <v>0</v>
      </c>
      <c r="AM23" s="56" t="n">
        <f aca="false">AI23+AK23</f>
        <v>0</v>
      </c>
      <c r="AN23" s="59" t="n">
        <f aca="false">AM23*$AM$5</f>
        <v>0</v>
      </c>
      <c r="AO23" s="57" t="n">
        <f aca="false">AE23+AG23+AI23+AK23+AM23</f>
        <v>0</v>
      </c>
      <c r="AP23" s="58" t="n">
        <f aca="false">AF23+AH23+AJ23+AL23+AN23</f>
        <v>0</v>
      </c>
      <c r="AQ23" s="76" t="n">
        <v>0</v>
      </c>
      <c r="AR23" s="59" t="n">
        <f aca="false">AQ23*$AQ$5</f>
        <v>0</v>
      </c>
      <c r="AS23" s="76" t="n">
        <v>0</v>
      </c>
      <c r="AT23" s="59" t="n">
        <f aca="false">AS23*$AS$5</f>
        <v>0</v>
      </c>
      <c r="AU23" s="76" t="n">
        <v>0</v>
      </c>
      <c r="AV23" s="59" t="n">
        <f aca="false">AU23*$AU$5</f>
        <v>0</v>
      </c>
      <c r="AW23" s="76" t="n">
        <v>0</v>
      </c>
      <c r="AX23" s="59" t="n">
        <f aca="false">AW23*$AW$5</f>
        <v>0</v>
      </c>
      <c r="AY23" s="57" t="n">
        <f aca="false">AQ23+AS23+AU23+AW23</f>
        <v>0</v>
      </c>
      <c r="AZ23" s="58" t="n">
        <f aca="false">AR23+AT23+AV23+AX23</f>
        <v>0</v>
      </c>
      <c r="BA23" s="76" t="n">
        <v>0</v>
      </c>
      <c r="BB23" s="59" t="n">
        <f aca="false">BA23*$BA$5</f>
        <v>0</v>
      </c>
      <c r="BC23" s="76" t="n">
        <v>0</v>
      </c>
      <c r="BD23" s="59" t="n">
        <f aca="false">BC23*$BC$5</f>
        <v>0</v>
      </c>
      <c r="BE23" s="76" t="n">
        <v>0</v>
      </c>
      <c r="BF23" s="59" t="n">
        <f aca="false">BE23*$BE$5</f>
        <v>0</v>
      </c>
      <c r="BG23" s="76" t="n">
        <v>0</v>
      </c>
      <c r="BH23" s="59" t="n">
        <f aca="false">BG23*$BG$5</f>
        <v>0</v>
      </c>
      <c r="BI23" s="76" t="n">
        <v>0</v>
      </c>
      <c r="BJ23" s="59" t="n">
        <f aca="false">BI23*$BI$5</f>
        <v>0</v>
      </c>
      <c r="BK23" s="76" t="n">
        <v>0</v>
      </c>
      <c r="BL23" s="59" t="n">
        <f aca="false">BK23*$BK$5</f>
        <v>0</v>
      </c>
      <c r="BM23" s="57" t="n">
        <f aca="false">BA23+BC23+BE23+BG23+BI23+BK23</f>
        <v>0</v>
      </c>
      <c r="BN23" s="58" t="n">
        <f aca="false">BB23+BD23+BF23+BH23+BJ23+BL23</f>
        <v>0</v>
      </c>
      <c r="BO23" s="76" t="n">
        <v>0</v>
      </c>
      <c r="BP23" s="59" t="n">
        <f aca="false">BO23*$BO$5</f>
        <v>0</v>
      </c>
      <c r="BQ23" s="76" t="n">
        <v>0</v>
      </c>
      <c r="BR23" s="59" t="n">
        <f aca="false">BQ23*$BQ$5</f>
        <v>0</v>
      </c>
      <c r="BS23" s="76" t="n">
        <v>0</v>
      </c>
      <c r="BT23" s="59" t="n">
        <f aca="false">BS23*$BS$5</f>
        <v>0</v>
      </c>
      <c r="BU23" s="76" t="n">
        <v>0</v>
      </c>
      <c r="BV23" s="59" t="n">
        <f aca="false">BU23*$BU$5</f>
        <v>0</v>
      </c>
      <c r="BW23" s="76" t="n">
        <v>0</v>
      </c>
      <c r="BX23" s="59" t="n">
        <f aca="false">BW23*$BW$5</f>
        <v>0</v>
      </c>
      <c r="BY23" s="76" t="n">
        <v>0</v>
      </c>
      <c r="BZ23" s="59" t="n">
        <f aca="false">BY23*$BY$5</f>
        <v>0</v>
      </c>
      <c r="CA23" s="57" t="n">
        <f aca="false">BY23+BW23+BU23+BS23+BQ23+BO23</f>
        <v>0</v>
      </c>
      <c r="CB23" s="58" t="n">
        <f aca="false">BZ23+BX23+BV23+BT23+BR23+BP23</f>
        <v>0</v>
      </c>
      <c r="CC23" s="76" t="n">
        <v>0</v>
      </c>
      <c r="CD23" s="59" t="n">
        <f aca="false">CC23*$CC$5</f>
        <v>0</v>
      </c>
      <c r="CE23" s="76" t="n">
        <v>0</v>
      </c>
      <c r="CF23" s="59" t="n">
        <f aca="false">CE23*$CE$5</f>
        <v>0</v>
      </c>
      <c r="CG23" s="76" t="n">
        <v>0</v>
      </c>
      <c r="CH23" s="59" t="n">
        <f aca="false">CG23*$CG$5</f>
        <v>0</v>
      </c>
      <c r="CI23" s="76" t="n">
        <v>0</v>
      </c>
      <c r="CJ23" s="59" t="n">
        <f aca="false">CI23*$CI$5</f>
        <v>0</v>
      </c>
      <c r="CK23" s="76" t="n">
        <v>0</v>
      </c>
      <c r="CL23" s="59" t="n">
        <f aca="false">CK23*$CK$5</f>
        <v>0</v>
      </c>
      <c r="CM23" s="79" t="n">
        <v>0</v>
      </c>
      <c r="CN23" s="58" t="n">
        <f aca="false">CD23+CF23+CH23+CJ23+CL23</f>
        <v>0</v>
      </c>
      <c r="CO23" s="25"/>
      <c r="CP23" s="57" t="n">
        <f aca="false">W23+AC23+AO23+AY23+BM23+CA23+CM23</f>
        <v>0</v>
      </c>
      <c r="CQ23" s="58" t="n">
        <f aca="false">X23+AD23+AP23+AZ23+BN23+CB23+CN23</f>
        <v>0</v>
      </c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</row>
    <row r="24" s="48" customFormat="true" ht="20.1" hidden="false" customHeight="true" outlineLevel="0" collapsed="false">
      <c r="B24" s="62" t="s">
        <v>65</v>
      </c>
      <c r="C24" s="50" t="s">
        <v>46</v>
      </c>
      <c r="D24" s="51" t="n">
        <f aca="false">CP24</f>
        <v>0</v>
      </c>
      <c r="E24" s="52" t="n">
        <f aca="false">CQ24</f>
        <v>0</v>
      </c>
      <c r="F24" s="30"/>
      <c r="G24" s="76" t="n">
        <v>0</v>
      </c>
      <c r="H24" s="54" t="n">
        <f aca="false">G24*$G$5</f>
        <v>0</v>
      </c>
      <c r="I24" s="76" t="n">
        <v>0</v>
      </c>
      <c r="J24" s="54" t="n">
        <f aca="false">I24*$I$5</f>
        <v>0</v>
      </c>
      <c r="K24" s="76" t="n">
        <v>0</v>
      </c>
      <c r="L24" s="55" t="n">
        <f aca="false">K24*$K$5</f>
        <v>0</v>
      </c>
      <c r="M24" s="76" t="n">
        <v>0</v>
      </c>
      <c r="N24" s="55" t="n">
        <f aca="false">M24*$M$5</f>
        <v>0</v>
      </c>
      <c r="O24" s="76" t="n">
        <v>0</v>
      </c>
      <c r="P24" s="55" t="n">
        <f aca="false">O24*$O$5</f>
        <v>0</v>
      </c>
      <c r="Q24" s="76" t="n">
        <v>0</v>
      </c>
      <c r="R24" s="55" t="n">
        <f aca="false">Q24*$Q$5</f>
        <v>0</v>
      </c>
      <c r="S24" s="76" t="n">
        <v>0</v>
      </c>
      <c r="T24" s="55" t="n">
        <f aca="false">S24*$S$5</f>
        <v>0</v>
      </c>
      <c r="U24" s="76" t="n">
        <v>0</v>
      </c>
      <c r="V24" s="55" t="n">
        <f aca="false">U24*$U$5</f>
        <v>0</v>
      </c>
      <c r="W24" s="57" t="n">
        <f aca="false">G24+I24+K24+M24+O24+Q24+S24+U24</f>
        <v>0</v>
      </c>
      <c r="X24" s="58" t="n">
        <f aca="false">H24+J24+L24+N24+P24+R24+T24+V24</f>
        <v>0</v>
      </c>
      <c r="Y24" s="76" t="n">
        <v>0</v>
      </c>
      <c r="Z24" s="55" t="n">
        <f aca="false">Y24*$Y$5</f>
        <v>0</v>
      </c>
      <c r="AA24" s="76" t="n">
        <v>0</v>
      </c>
      <c r="AB24" s="55" t="n">
        <f aca="false">AA24*$AA$5</f>
        <v>0</v>
      </c>
      <c r="AC24" s="57" t="n">
        <f aca="false">Y24+AA24</f>
        <v>0</v>
      </c>
      <c r="AD24" s="58" t="n">
        <f aca="false">Z24+AB24</f>
        <v>0</v>
      </c>
      <c r="AE24" s="76" t="n">
        <v>0</v>
      </c>
      <c r="AF24" s="59" t="n">
        <f aca="false">AE24*$AE$5</f>
        <v>0</v>
      </c>
      <c r="AG24" s="76" t="n">
        <v>0</v>
      </c>
      <c r="AH24" s="59" t="n">
        <f aca="false">AG24*$AG$5</f>
        <v>0</v>
      </c>
      <c r="AI24" s="76" t="n">
        <v>0</v>
      </c>
      <c r="AJ24" s="59" t="n">
        <f aca="false">AI24*$AI$5</f>
        <v>0</v>
      </c>
      <c r="AK24" s="56" t="n">
        <f aca="false">AG24+AI24</f>
        <v>0</v>
      </c>
      <c r="AL24" s="59" t="n">
        <f aca="false">AK24*$AK$5</f>
        <v>0</v>
      </c>
      <c r="AM24" s="56" t="n">
        <f aca="false">AI24+AK24</f>
        <v>0</v>
      </c>
      <c r="AN24" s="59" t="n">
        <f aca="false">AM24*$AM$5</f>
        <v>0</v>
      </c>
      <c r="AO24" s="57" t="n">
        <f aca="false">AE24+AG24+AI24+AK24+AM24</f>
        <v>0</v>
      </c>
      <c r="AP24" s="58" t="n">
        <f aca="false">AF24+AH24+AJ24+AL24+AN24</f>
        <v>0</v>
      </c>
      <c r="AQ24" s="76" t="n">
        <v>0</v>
      </c>
      <c r="AR24" s="59" t="n">
        <f aca="false">AQ24*$AQ$5</f>
        <v>0</v>
      </c>
      <c r="AS24" s="76" t="n">
        <v>0</v>
      </c>
      <c r="AT24" s="59" t="n">
        <f aca="false">AS24*$AS$5</f>
        <v>0</v>
      </c>
      <c r="AU24" s="76" t="n">
        <v>0</v>
      </c>
      <c r="AV24" s="59" t="n">
        <f aca="false">AU24*$AU$5</f>
        <v>0</v>
      </c>
      <c r="AW24" s="76" t="n">
        <v>0</v>
      </c>
      <c r="AX24" s="59" t="n">
        <f aca="false">AW24*$AW$5</f>
        <v>0</v>
      </c>
      <c r="AY24" s="57" t="n">
        <f aca="false">AQ24+AS24+AU24+AW24</f>
        <v>0</v>
      </c>
      <c r="AZ24" s="58" t="n">
        <f aca="false">AR24+AT24+AV24+AX24</f>
        <v>0</v>
      </c>
      <c r="BA24" s="76" t="n">
        <v>0</v>
      </c>
      <c r="BB24" s="59" t="n">
        <f aca="false">BA24*$BA$5</f>
        <v>0</v>
      </c>
      <c r="BC24" s="76" t="n">
        <v>0</v>
      </c>
      <c r="BD24" s="59" t="n">
        <f aca="false">BC24*$BC$5</f>
        <v>0</v>
      </c>
      <c r="BE24" s="76" t="n">
        <v>0</v>
      </c>
      <c r="BF24" s="59" t="n">
        <f aca="false">BE24*$BE$5</f>
        <v>0</v>
      </c>
      <c r="BG24" s="76" t="n">
        <v>0</v>
      </c>
      <c r="BH24" s="59" t="n">
        <f aca="false">BG24*$BG$5</f>
        <v>0</v>
      </c>
      <c r="BI24" s="76" t="n">
        <v>0</v>
      </c>
      <c r="BJ24" s="59" t="n">
        <f aca="false">BI24*$BI$5</f>
        <v>0</v>
      </c>
      <c r="BK24" s="76" t="n">
        <v>0</v>
      </c>
      <c r="BL24" s="59" t="n">
        <f aca="false">BK24*$BK$5</f>
        <v>0</v>
      </c>
      <c r="BM24" s="57" t="n">
        <f aca="false">BA24+BC24+BE24+BG24+BI24+BK24</f>
        <v>0</v>
      </c>
      <c r="BN24" s="58" t="n">
        <f aca="false">BB24+BD24+BF24+BH24+BJ24+BL24</f>
        <v>0</v>
      </c>
      <c r="BO24" s="76" t="n">
        <v>0</v>
      </c>
      <c r="BP24" s="59" t="n">
        <f aca="false">BO24*$BO$5</f>
        <v>0</v>
      </c>
      <c r="BQ24" s="76" t="n">
        <v>0</v>
      </c>
      <c r="BR24" s="59" t="n">
        <f aca="false">BQ24*$BQ$5</f>
        <v>0</v>
      </c>
      <c r="BS24" s="76" t="n">
        <v>0</v>
      </c>
      <c r="BT24" s="59" t="n">
        <f aca="false">BS24*$BS$5</f>
        <v>0</v>
      </c>
      <c r="BU24" s="76" t="n">
        <v>0</v>
      </c>
      <c r="BV24" s="59" t="n">
        <f aca="false">BU24*$BU$5</f>
        <v>0</v>
      </c>
      <c r="BW24" s="76" t="n">
        <v>0</v>
      </c>
      <c r="BX24" s="59" t="n">
        <f aca="false">BW24*$BW$5</f>
        <v>0</v>
      </c>
      <c r="BY24" s="76" t="n">
        <v>0</v>
      </c>
      <c r="BZ24" s="59" t="n">
        <f aca="false">BY24*$BY$5</f>
        <v>0</v>
      </c>
      <c r="CA24" s="57" t="n">
        <f aca="false">BY24+BW24+BU24+BS24+BQ24+BO24</f>
        <v>0</v>
      </c>
      <c r="CB24" s="58" t="n">
        <f aca="false">BZ24+BX24+BV24+BT24+BR24+BP24</f>
        <v>0</v>
      </c>
      <c r="CC24" s="76" t="n">
        <v>0</v>
      </c>
      <c r="CD24" s="59" t="n">
        <f aca="false">CC24*$CC$5</f>
        <v>0</v>
      </c>
      <c r="CE24" s="76" t="n">
        <v>0</v>
      </c>
      <c r="CF24" s="59" t="n">
        <f aca="false">CE24*$CE$5</f>
        <v>0</v>
      </c>
      <c r="CG24" s="76" t="n">
        <v>0</v>
      </c>
      <c r="CH24" s="59" t="n">
        <f aca="false">CG24*$CG$5</f>
        <v>0</v>
      </c>
      <c r="CI24" s="76" t="n">
        <v>0</v>
      </c>
      <c r="CJ24" s="59" t="n">
        <f aca="false">CI24*$CI$5</f>
        <v>0</v>
      </c>
      <c r="CK24" s="76" t="n">
        <v>0</v>
      </c>
      <c r="CL24" s="59" t="n">
        <f aca="false">CK24*$CK$5</f>
        <v>0</v>
      </c>
      <c r="CM24" s="79" t="n">
        <v>0</v>
      </c>
      <c r="CN24" s="58" t="n">
        <f aca="false">CD24+CF24+CH24+CJ24+CL24</f>
        <v>0</v>
      </c>
      <c r="CO24" s="25"/>
      <c r="CP24" s="57" t="n">
        <f aca="false">W24+AC24+AO24+AY24+BM24+CA24+CM24</f>
        <v>0</v>
      </c>
      <c r="CQ24" s="58" t="n">
        <f aca="false">X24+AD24+AP24+AZ24+BN24+CB24+CN24</f>
        <v>0</v>
      </c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</row>
    <row r="25" s="48" customFormat="true" ht="20.1" hidden="false" customHeight="true" outlineLevel="0" collapsed="false">
      <c r="B25" s="62" t="s">
        <v>66</v>
      </c>
      <c r="C25" s="50" t="s">
        <v>46</v>
      </c>
      <c r="D25" s="51" t="n">
        <f aca="false">CP25</f>
        <v>0</v>
      </c>
      <c r="E25" s="52" t="n">
        <f aca="false">CQ25</f>
        <v>0</v>
      </c>
      <c r="F25" s="30"/>
      <c r="G25" s="76" t="n">
        <v>0</v>
      </c>
      <c r="H25" s="54" t="n">
        <f aca="false">G25*$G$5</f>
        <v>0</v>
      </c>
      <c r="I25" s="76" t="n">
        <v>0</v>
      </c>
      <c r="J25" s="54" t="n">
        <f aca="false">I25*$I$5</f>
        <v>0</v>
      </c>
      <c r="K25" s="76" t="n">
        <v>0</v>
      </c>
      <c r="L25" s="55" t="n">
        <f aca="false">K25*$K$5</f>
        <v>0</v>
      </c>
      <c r="M25" s="76" t="n">
        <v>0</v>
      </c>
      <c r="N25" s="55" t="n">
        <f aca="false">M25*$M$5</f>
        <v>0</v>
      </c>
      <c r="O25" s="76" t="n">
        <v>0</v>
      </c>
      <c r="P25" s="55" t="n">
        <f aca="false">O25*$O$5</f>
        <v>0</v>
      </c>
      <c r="Q25" s="76" t="n">
        <v>0</v>
      </c>
      <c r="R25" s="55" t="n">
        <f aca="false">Q25*$Q$5</f>
        <v>0</v>
      </c>
      <c r="S25" s="76" t="n">
        <v>0</v>
      </c>
      <c r="T25" s="55" t="n">
        <f aca="false">S25*$S$5</f>
        <v>0</v>
      </c>
      <c r="U25" s="76" t="n">
        <v>0</v>
      </c>
      <c r="V25" s="55" t="n">
        <f aca="false">U25*$U$5</f>
        <v>0</v>
      </c>
      <c r="W25" s="57" t="n">
        <f aca="false">G25+I25+K25+M25+O25+Q25+S25+U25</f>
        <v>0</v>
      </c>
      <c r="X25" s="58" t="n">
        <f aca="false">H25+J25+L25+N25+P25+R25+T25+V25</f>
        <v>0</v>
      </c>
      <c r="Y25" s="76" t="n">
        <v>0</v>
      </c>
      <c r="Z25" s="55" t="n">
        <f aca="false">Y25*$Y$5</f>
        <v>0</v>
      </c>
      <c r="AA25" s="76" t="n">
        <v>0</v>
      </c>
      <c r="AB25" s="55" t="n">
        <f aca="false">AA25*$AA$5</f>
        <v>0</v>
      </c>
      <c r="AC25" s="57" t="n">
        <f aca="false">Y25+AA25</f>
        <v>0</v>
      </c>
      <c r="AD25" s="58" t="n">
        <f aca="false">Z25+AB25</f>
        <v>0</v>
      </c>
      <c r="AE25" s="76" t="n">
        <v>0</v>
      </c>
      <c r="AF25" s="59" t="n">
        <f aca="false">AE25*$AE$5</f>
        <v>0</v>
      </c>
      <c r="AG25" s="76" t="n">
        <v>0</v>
      </c>
      <c r="AH25" s="59" t="n">
        <f aca="false">AG25*$AG$5</f>
        <v>0</v>
      </c>
      <c r="AI25" s="76" t="n">
        <v>0</v>
      </c>
      <c r="AJ25" s="59" t="n">
        <f aca="false">AI25*$AI$5</f>
        <v>0</v>
      </c>
      <c r="AK25" s="56" t="n">
        <f aca="false">AG25+AI25</f>
        <v>0</v>
      </c>
      <c r="AL25" s="59" t="n">
        <f aca="false">AK25*$AK$5</f>
        <v>0</v>
      </c>
      <c r="AM25" s="56" t="n">
        <f aca="false">AI25+AK25</f>
        <v>0</v>
      </c>
      <c r="AN25" s="59" t="n">
        <f aca="false">AM25*$AM$5</f>
        <v>0</v>
      </c>
      <c r="AO25" s="57" t="n">
        <f aca="false">AE25+AG25+AI25+AK25+AM25</f>
        <v>0</v>
      </c>
      <c r="AP25" s="58" t="n">
        <f aca="false">AF25+AH25+AJ25+AL25+AN25</f>
        <v>0</v>
      </c>
      <c r="AQ25" s="76" t="n">
        <v>0</v>
      </c>
      <c r="AR25" s="59" t="n">
        <f aca="false">AQ25*$AQ$5</f>
        <v>0</v>
      </c>
      <c r="AS25" s="76" t="n">
        <v>0</v>
      </c>
      <c r="AT25" s="59" t="n">
        <f aca="false">AS25*$AS$5</f>
        <v>0</v>
      </c>
      <c r="AU25" s="76" t="n">
        <v>0</v>
      </c>
      <c r="AV25" s="59" t="n">
        <f aca="false">AU25*$AU$5</f>
        <v>0</v>
      </c>
      <c r="AW25" s="76" t="n">
        <v>0</v>
      </c>
      <c r="AX25" s="59" t="n">
        <f aca="false">AW25*$AW$5</f>
        <v>0</v>
      </c>
      <c r="AY25" s="57" t="n">
        <f aca="false">AQ25+AS25+AU25+AW25</f>
        <v>0</v>
      </c>
      <c r="AZ25" s="58" t="n">
        <f aca="false">AR25+AT25+AV25+AX25</f>
        <v>0</v>
      </c>
      <c r="BA25" s="76" t="n">
        <v>0</v>
      </c>
      <c r="BB25" s="59" t="n">
        <f aca="false">BA25*$BA$5</f>
        <v>0</v>
      </c>
      <c r="BC25" s="76" t="n">
        <v>0</v>
      </c>
      <c r="BD25" s="59" t="n">
        <f aca="false">BC25*$BC$5</f>
        <v>0</v>
      </c>
      <c r="BE25" s="76" t="n">
        <v>0</v>
      </c>
      <c r="BF25" s="59" t="n">
        <f aca="false">BE25*$BE$5</f>
        <v>0</v>
      </c>
      <c r="BG25" s="76" t="n">
        <v>0</v>
      </c>
      <c r="BH25" s="59" t="n">
        <f aca="false">BG25*$BG$5</f>
        <v>0</v>
      </c>
      <c r="BI25" s="76" t="n">
        <v>0</v>
      </c>
      <c r="BJ25" s="59" t="n">
        <f aca="false">BI25*$BI$5</f>
        <v>0</v>
      </c>
      <c r="BK25" s="76" t="n">
        <v>0</v>
      </c>
      <c r="BL25" s="59" t="n">
        <f aca="false">BK25*$BK$5</f>
        <v>0</v>
      </c>
      <c r="BM25" s="57" t="n">
        <f aca="false">BA25+BC25+BE25+BG25+BI25+BK25</f>
        <v>0</v>
      </c>
      <c r="BN25" s="58" t="n">
        <f aca="false">BB25+BD25+BF25+BH25+BJ25+BL25</f>
        <v>0</v>
      </c>
      <c r="BO25" s="76" t="n">
        <v>0</v>
      </c>
      <c r="BP25" s="59" t="n">
        <f aca="false">BO25*$BO$5</f>
        <v>0</v>
      </c>
      <c r="BQ25" s="76" t="n">
        <v>0</v>
      </c>
      <c r="BR25" s="59" t="n">
        <f aca="false">BQ25*$BQ$5</f>
        <v>0</v>
      </c>
      <c r="BS25" s="76" t="n">
        <v>0</v>
      </c>
      <c r="BT25" s="59" t="n">
        <f aca="false">BS25*$BS$5</f>
        <v>0</v>
      </c>
      <c r="BU25" s="76" t="n">
        <v>0</v>
      </c>
      <c r="BV25" s="59" t="n">
        <f aca="false">BU25*$BU$5</f>
        <v>0</v>
      </c>
      <c r="BW25" s="76" t="n">
        <v>0</v>
      </c>
      <c r="BX25" s="59" t="n">
        <f aca="false">BW25*$BW$5</f>
        <v>0</v>
      </c>
      <c r="BY25" s="76" t="n">
        <v>0</v>
      </c>
      <c r="BZ25" s="59" t="n">
        <f aca="false">BY25*$BY$5</f>
        <v>0</v>
      </c>
      <c r="CA25" s="57" t="n">
        <f aca="false">BY25+BW25+BU25+BS25+BQ25+BO25</f>
        <v>0</v>
      </c>
      <c r="CB25" s="58" t="n">
        <f aca="false">BZ25+BX25+BV25+BT25+BR25+BP25</f>
        <v>0</v>
      </c>
      <c r="CC25" s="76" t="n">
        <v>0</v>
      </c>
      <c r="CD25" s="59" t="n">
        <f aca="false">CC25*$CC$5</f>
        <v>0</v>
      </c>
      <c r="CE25" s="76" t="n">
        <v>0</v>
      </c>
      <c r="CF25" s="59" t="n">
        <f aca="false">CE25*$CE$5</f>
        <v>0</v>
      </c>
      <c r="CG25" s="76" t="n">
        <v>0</v>
      </c>
      <c r="CH25" s="59" t="n">
        <f aca="false">CG25*$CG$5</f>
        <v>0</v>
      </c>
      <c r="CI25" s="76" t="n">
        <v>0</v>
      </c>
      <c r="CJ25" s="59" t="n">
        <f aca="false">CI25*$CI$5</f>
        <v>0</v>
      </c>
      <c r="CK25" s="76" t="n">
        <v>0</v>
      </c>
      <c r="CL25" s="59" t="n">
        <f aca="false">CK25*$CK$5</f>
        <v>0</v>
      </c>
      <c r="CM25" s="79" t="n">
        <v>0</v>
      </c>
      <c r="CN25" s="58" t="n">
        <f aca="false">CD25+CF25+CH25+CJ25+CL25</f>
        <v>0</v>
      </c>
      <c r="CO25" s="25"/>
      <c r="CP25" s="57" t="n">
        <f aca="false">W25+AC25+AO25+AY25+BM25+CA25+CM25</f>
        <v>0</v>
      </c>
      <c r="CQ25" s="58" t="n">
        <f aca="false">X25+AD25+AP25+AZ25+BN25+CB25+CN25</f>
        <v>0</v>
      </c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</row>
    <row r="26" s="48" customFormat="true" ht="20.1" hidden="false" customHeight="true" outlineLevel="0" collapsed="false">
      <c r="B26" s="62" t="s">
        <v>67</v>
      </c>
      <c r="C26" s="50" t="s">
        <v>46</v>
      </c>
      <c r="D26" s="51" t="n">
        <f aca="false">CP26</f>
        <v>0</v>
      </c>
      <c r="E26" s="52" t="n">
        <f aca="false">CQ26</f>
        <v>0</v>
      </c>
      <c r="F26" s="30"/>
      <c r="G26" s="76" t="n">
        <v>0</v>
      </c>
      <c r="H26" s="54" t="n">
        <f aca="false">G26*$G$5</f>
        <v>0</v>
      </c>
      <c r="I26" s="76" t="n">
        <v>0</v>
      </c>
      <c r="J26" s="54" t="n">
        <f aca="false">I26*$I$5</f>
        <v>0</v>
      </c>
      <c r="K26" s="76" t="n">
        <v>0</v>
      </c>
      <c r="L26" s="55" t="n">
        <f aca="false">K26*$K$5</f>
        <v>0</v>
      </c>
      <c r="M26" s="76" t="n">
        <v>0</v>
      </c>
      <c r="N26" s="55" t="n">
        <f aca="false">M26*$M$5</f>
        <v>0</v>
      </c>
      <c r="O26" s="76" t="n">
        <v>0</v>
      </c>
      <c r="P26" s="55" t="n">
        <f aca="false">O26*$O$5</f>
        <v>0</v>
      </c>
      <c r="Q26" s="76" t="n">
        <v>0</v>
      </c>
      <c r="R26" s="55" t="n">
        <f aca="false">Q26*$Q$5</f>
        <v>0</v>
      </c>
      <c r="S26" s="76" t="n">
        <v>0</v>
      </c>
      <c r="T26" s="55" t="n">
        <f aca="false">S26*$S$5</f>
        <v>0</v>
      </c>
      <c r="U26" s="76" t="n">
        <v>0</v>
      </c>
      <c r="V26" s="55" t="n">
        <f aca="false">U26*$U$5</f>
        <v>0</v>
      </c>
      <c r="W26" s="57" t="n">
        <f aca="false">G26+I26+K26+M26+O26+Q26+S26+U26</f>
        <v>0</v>
      </c>
      <c r="X26" s="58" t="n">
        <f aca="false">H26+J26+L26+N26+P26+R26+T26+V26</f>
        <v>0</v>
      </c>
      <c r="Y26" s="76" t="n">
        <v>0</v>
      </c>
      <c r="Z26" s="55" t="n">
        <f aca="false">Y26*$Y$5</f>
        <v>0</v>
      </c>
      <c r="AA26" s="76" t="n">
        <v>0</v>
      </c>
      <c r="AB26" s="55" t="n">
        <f aca="false">AA26*$AA$5</f>
        <v>0</v>
      </c>
      <c r="AC26" s="57" t="n">
        <f aca="false">Y26+AA26</f>
        <v>0</v>
      </c>
      <c r="AD26" s="58" t="n">
        <f aca="false">Z26+AB26</f>
        <v>0</v>
      </c>
      <c r="AE26" s="76" t="n">
        <v>0</v>
      </c>
      <c r="AF26" s="59" t="n">
        <f aca="false">AE26*$AE$5</f>
        <v>0</v>
      </c>
      <c r="AG26" s="76" t="n">
        <v>0</v>
      </c>
      <c r="AH26" s="59" t="n">
        <f aca="false">AG26*$AG$5</f>
        <v>0</v>
      </c>
      <c r="AI26" s="76" t="n">
        <v>0</v>
      </c>
      <c r="AJ26" s="59" t="n">
        <f aca="false">AI26*$AI$5</f>
        <v>0</v>
      </c>
      <c r="AK26" s="56" t="n">
        <f aca="false">AG26+AI26</f>
        <v>0</v>
      </c>
      <c r="AL26" s="59" t="n">
        <f aca="false">AK26*$AK$5</f>
        <v>0</v>
      </c>
      <c r="AM26" s="56" t="n">
        <f aca="false">AI26+AK26</f>
        <v>0</v>
      </c>
      <c r="AN26" s="59" t="n">
        <f aca="false">AM26*$AM$5</f>
        <v>0</v>
      </c>
      <c r="AO26" s="57" t="n">
        <f aca="false">AE26+AG26+AI26+AK26+AM26</f>
        <v>0</v>
      </c>
      <c r="AP26" s="58" t="n">
        <f aca="false">AF26+AH26+AJ26+AL26+AN26</f>
        <v>0</v>
      </c>
      <c r="AQ26" s="76" t="n">
        <v>0</v>
      </c>
      <c r="AR26" s="59" t="n">
        <f aca="false">AQ26*$AQ$5</f>
        <v>0</v>
      </c>
      <c r="AS26" s="76" t="n">
        <v>0</v>
      </c>
      <c r="AT26" s="59" t="n">
        <f aca="false">AS26*$AS$5</f>
        <v>0</v>
      </c>
      <c r="AU26" s="76" t="n">
        <v>0</v>
      </c>
      <c r="AV26" s="59" t="n">
        <f aca="false">AU26*$AU$5</f>
        <v>0</v>
      </c>
      <c r="AW26" s="76" t="n">
        <v>0</v>
      </c>
      <c r="AX26" s="59" t="n">
        <f aca="false">AW26*$AW$5</f>
        <v>0</v>
      </c>
      <c r="AY26" s="57" t="n">
        <f aca="false">AQ26+AS26+AU26+AW26</f>
        <v>0</v>
      </c>
      <c r="AZ26" s="58" t="n">
        <f aca="false">AR26+AT26+AV26+AX26</f>
        <v>0</v>
      </c>
      <c r="BA26" s="76" t="n">
        <v>0</v>
      </c>
      <c r="BB26" s="59" t="n">
        <f aca="false">BA26*$BA$5</f>
        <v>0</v>
      </c>
      <c r="BC26" s="76" t="n">
        <v>0</v>
      </c>
      <c r="BD26" s="59" t="n">
        <f aca="false">BC26*$BC$5</f>
        <v>0</v>
      </c>
      <c r="BE26" s="76" t="n">
        <v>0</v>
      </c>
      <c r="BF26" s="59" t="n">
        <f aca="false">BE26*$BE$5</f>
        <v>0</v>
      </c>
      <c r="BG26" s="76" t="n">
        <v>0</v>
      </c>
      <c r="BH26" s="59" t="n">
        <f aca="false">BG26*$BG$5</f>
        <v>0</v>
      </c>
      <c r="BI26" s="76" t="n">
        <v>0</v>
      </c>
      <c r="BJ26" s="59" t="n">
        <f aca="false">BI26*$BI$5</f>
        <v>0</v>
      </c>
      <c r="BK26" s="76" t="n">
        <v>0</v>
      </c>
      <c r="BL26" s="59" t="n">
        <f aca="false">BK26*$BK$5</f>
        <v>0</v>
      </c>
      <c r="BM26" s="57" t="n">
        <f aca="false">BA26+BC26+BE26+BG26+BI26+BK26</f>
        <v>0</v>
      </c>
      <c r="BN26" s="58" t="n">
        <f aca="false">BB26+BD26+BF26+BH26+BJ26+BL26</f>
        <v>0</v>
      </c>
      <c r="BO26" s="76" t="n">
        <v>0</v>
      </c>
      <c r="BP26" s="59" t="n">
        <f aca="false">BO26*$BO$5</f>
        <v>0</v>
      </c>
      <c r="BQ26" s="76" t="n">
        <v>0</v>
      </c>
      <c r="BR26" s="59" t="n">
        <f aca="false">BQ26*$BQ$5</f>
        <v>0</v>
      </c>
      <c r="BS26" s="76" t="n">
        <v>0</v>
      </c>
      <c r="BT26" s="59" t="n">
        <f aca="false">BS26*$BS$5</f>
        <v>0</v>
      </c>
      <c r="BU26" s="76" t="n">
        <v>0</v>
      </c>
      <c r="BV26" s="59" t="n">
        <f aca="false">BU26*$BU$5</f>
        <v>0</v>
      </c>
      <c r="BW26" s="76" t="n">
        <v>0</v>
      </c>
      <c r="BX26" s="59" t="n">
        <f aca="false">BW26*$BW$5</f>
        <v>0</v>
      </c>
      <c r="BY26" s="76" t="n">
        <v>0</v>
      </c>
      <c r="BZ26" s="59" t="n">
        <f aca="false">BY26*$BY$5</f>
        <v>0</v>
      </c>
      <c r="CA26" s="57" t="n">
        <f aca="false">BY26+BW26+BU26+BS26+BQ26+BO26</f>
        <v>0</v>
      </c>
      <c r="CB26" s="58" t="n">
        <f aca="false">BZ26+BX26+BV26+BT26+BR26+BP26</f>
        <v>0</v>
      </c>
      <c r="CC26" s="76" t="n">
        <v>0</v>
      </c>
      <c r="CD26" s="59" t="n">
        <f aca="false">CC26*$CC$5</f>
        <v>0</v>
      </c>
      <c r="CE26" s="76" t="n">
        <v>0</v>
      </c>
      <c r="CF26" s="59" t="n">
        <f aca="false">CE26*$CE$5</f>
        <v>0</v>
      </c>
      <c r="CG26" s="76" t="n">
        <v>0</v>
      </c>
      <c r="CH26" s="59" t="n">
        <f aca="false">CG26*$CG$5</f>
        <v>0</v>
      </c>
      <c r="CI26" s="76" t="n">
        <v>0</v>
      </c>
      <c r="CJ26" s="59" t="n">
        <f aca="false">CI26*$CI$5</f>
        <v>0</v>
      </c>
      <c r="CK26" s="76" t="n">
        <v>0</v>
      </c>
      <c r="CL26" s="59" t="n">
        <f aca="false">CK26*$CK$5</f>
        <v>0</v>
      </c>
      <c r="CM26" s="79" t="n">
        <v>0</v>
      </c>
      <c r="CN26" s="58" t="n">
        <f aca="false">CD26+CF26+CH26+CJ26+CL26</f>
        <v>0</v>
      </c>
      <c r="CO26" s="25"/>
      <c r="CP26" s="57" t="n">
        <f aca="false">W26+AC26+AO26+AY26+BM26+CA26+CM26</f>
        <v>0</v>
      </c>
      <c r="CQ26" s="58" t="n">
        <f aca="false">X26+AD26+AP26+AZ26+BN26+CB26+CN26</f>
        <v>0</v>
      </c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</row>
    <row r="27" s="48" customFormat="true" ht="20.1" hidden="false" customHeight="true" outlineLevel="0" collapsed="false">
      <c r="B27" s="62" t="s">
        <v>68</v>
      </c>
      <c r="C27" s="50" t="s">
        <v>46</v>
      </c>
      <c r="D27" s="51" t="n">
        <f aca="false">CP27</f>
        <v>0</v>
      </c>
      <c r="E27" s="52" t="n">
        <f aca="false">CQ27</f>
        <v>0</v>
      </c>
      <c r="F27" s="30"/>
      <c r="G27" s="76" t="n">
        <v>0</v>
      </c>
      <c r="H27" s="54" t="n">
        <f aca="false">G27*$G$5</f>
        <v>0</v>
      </c>
      <c r="I27" s="76" t="n">
        <v>0</v>
      </c>
      <c r="J27" s="54" t="n">
        <f aca="false">I27*$I$5</f>
        <v>0</v>
      </c>
      <c r="K27" s="76" t="n">
        <v>0</v>
      </c>
      <c r="L27" s="55" t="n">
        <f aca="false">K27*$K$5</f>
        <v>0</v>
      </c>
      <c r="M27" s="76" t="n">
        <v>0</v>
      </c>
      <c r="N27" s="55" t="n">
        <f aca="false">M27*$M$5</f>
        <v>0</v>
      </c>
      <c r="O27" s="76" t="n">
        <v>0</v>
      </c>
      <c r="P27" s="55" t="n">
        <f aca="false">O27*$O$5</f>
        <v>0</v>
      </c>
      <c r="Q27" s="76" t="n">
        <v>0</v>
      </c>
      <c r="R27" s="55" t="n">
        <f aca="false">Q27*$Q$5</f>
        <v>0</v>
      </c>
      <c r="S27" s="76" t="n">
        <v>0</v>
      </c>
      <c r="T27" s="55" t="n">
        <f aca="false">S27*$S$5</f>
        <v>0</v>
      </c>
      <c r="U27" s="76" t="n">
        <v>0</v>
      </c>
      <c r="V27" s="55" t="n">
        <f aca="false">U27*$U$5</f>
        <v>0</v>
      </c>
      <c r="W27" s="57" t="n">
        <f aca="false">G27+I27+K27+M27+O27+Q27+S27+U27</f>
        <v>0</v>
      </c>
      <c r="X27" s="58" t="n">
        <f aca="false">H27+J27+L27+N27+P27+R27+T27+V27</f>
        <v>0</v>
      </c>
      <c r="Y27" s="76" t="n">
        <v>0</v>
      </c>
      <c r="Z27" s="55" t="n">
        <f aca="false">Y27*$Y$5</f>
        <v>0</v>
      </c>
      <c r="AA27" s="76" t="n">
        <v>0</v>
      </c>
      <c r="AB27" s="55" t="n">
        <f aca="false">AA27*$AA$5</f>
        <v>0</v>
      </c>
      <c r="AC27" s="57" t="n">
        <f aca="false">Y27+AA27</f>
        <v>0</v>
      </c>
      <c r="AD27" s="58" t="n">
        <f aca="false">Z27+AB27</f>
        <v>0</v>
      </c>
      <c r="AE27" s="76" t="n">
        <v>0</v>
      </c>
      <c r="AF27" s="59" t="n">
        <f aca="false">AE27*$AE$5</f>
        <v>0</v>
      </c>
      <c r="AG27" s="76" t="n">
        <v>0</v>
      </c>
      <c r="AH27" s="59" t="n">
        <f aca="false">AG27*$AG$5</f>
        <v>0</v>
      </c>
      <c r="AI27" s="76" t="n">
        <v>0</v>
      </c>
      <c r="AJ27" s="59" t="n">
        <f aca="false">AI27*$AI$5</f>
        <v>0</v>
      </c>
      <c r="AK27" s="56" t="n">
        <f aca="false">AG27+AI27</f>
        <v>0</v>
      </c>
      <c r="AL27" s="59" t="n">
        <f aca="false">AK27*$AK$5</f>
        <v>0</v>
      </c>
      <c r="AM27" s="56" t="n">
        <f aca="false">AI27+AK27</f>
        <v>0</v>
      </c>
      <c r="AN27" s="59" t="n">
        <f aca="false">AM27*$AM$5</f>
        <v>0</v>
      </c>
      <c r="AO27" s="57" t="n">
        <f aca="false">AE27+AG27+AI27+AK27+AM27</f>
        <v>0</v>
      </c>
      <c r="AP27" s="58" t="n">
        <f aca="false">AF27+AH27+AJ27+AL27+AN27</f>
        <v>0</v>
      </c>
      <c r="AQ27" s="76" t="n">
        <v>0</v>
      </c>
      <c r="AR27" s="59" t="n">
        <f aca="false">AQ27*$AQ$5</f>
        <v>0</v>
      </c>
      <c r="AS27" s="76" t="n">
        <v>0</v>
      </c>
      <c r="AT27" s="59" t="n">
        <f aca="false">AS27*$AS$5</f>
        <v>0</v>
      </c>
      <c r="AU27" s="76" t="n">
        <v>0</v>
      </c>
      <c r="AV27" s="59" t="n">
        <f aca="false">AU27*$AU$5</f>
        <v>0</v>
      </c>
      <c r="AW27" s="76" t="n">
        <v>0</v>
      </c>
      <c r="AX27" s="59" t="n">
        <f aca="false">AW27*$AW$5</f>
        <v>0</v>
      </c>
      <c r="AY27" s="57" t="n">
        <f aca="false">AQ27+AS27+AU27+AW27</f>
        <v>0</v>
      </c>
      <c r="AZ27" s="58" t="n">
        <f aca="false">AR27+AT27+AV27+AX27</f>
        <v>0</v>
      </c>
      <c r="BA27" s="76" t="n">
        <v>0</v>
      </c>
      <c r="BB27" s="59" t="n">
        <f aca="false">BA27*$BA$5</f>
        <v>0</v>
      </c>
      <c r="BC27" s="76" t="n">
        <v>0</v>
      </c>
      <c r="BD27" s="59" t="n">
        <f aca="false">BC27*$BC$5</f>
        <v>0</v>
      </c>
      <c r="BE27" s="76" t="n">
        <v>0</v>
      </c>
      <c r="BF27" s="59" t="n">
        <f aca="false">BE27*$BE$5</f>
        <v>0</v>
      </c>
      <c r="BG27" s="76" t="n">
        <v>0</v>
      </c>
      <c r="BH27" s="59" t="n">
        <f aca="false">BG27*$BG$5</f>
        <v>0</v>
      </c>
      <c r="BI27" s="76" t="n">
        <v>0</v>
      </c>
      <c r="BJ27" s="59" t="n">
        <f aca="false">BI27*$BI$5</f>
        <v>0</v>
      </c>
      <c r="BK27" s="76" t="n">
        <v>0</v>
      </c>
      <c r="BL27" s="59" t="n">
        <f aca="false">BK27*$BK$5</f>
        <v>0</v>
      </c>
      <c r="BM27" s="57" t="n">
        <f aca="false">BA27+BC27+BE27+BG27+BI27+BK27</f>
        <v>0</v>
      </c>
      <c r="BN27" s="58" t="n">
        <f aca="false">BB27+BD27+BF27+BH27+BJ27+BL27</f>
        <v>0</v>
      </c>
      <c r="BO27" s="76" t="n">
        <v>0</v>
      </c>
      <c r="BP27" s="59" t="n">
        <f aca="false">BO27*$BO$5</f>
        <v>0</v>
      </c>
      <c r="BQ27" s="76" t="n">
        <v>0</v>
      </c>
      <c r="BR27" s="59" t="n">
        <f aca="false">BQ27*$BQ$5</f>
        <v>0</v>
      </c>
      <c r="BS27" s="76" t="n">
        <v>0</v>
      </c>
      <c r="BT27" s="59" t="n">
        <f aca="false">BS27*$BS$5</f>
        <v>0</v>
      </c>
      <c r="BU27" s="76" t="n">
        <v>0</v>
      </c>
      <c r="BV27" s="59" t="n">
        <f aca="false">BU27*$BU$5</f>
        <v>0</v>
      </c>
      <c r="BW27" s="76" t="n">
        <v>0</v>
      </c>
      <c r="BX27" s="59" t="n">
        <f aca="false">BW27*$BW$5</f>
        <v>0</v>
      </c>
      <c r="BY27" s="76" t="n">
        <v>0</v>
      </c>
      <c r="BZ27" s="59" t="n">
        <f aca="false">BY27*$BY$5</f>
        <v>0</v>
      </c>
      <c r="CA27" s="57" t="n">
        <f aca="false">BY27+BW27+BU27+BS27+BQ27+BO27</f>
        <v>0</v>
      </c>
      <c r="CB27" s="58" t="n">
        <f aca="false">BZ27+BX27+BV27+BT27+BR27+BP27</f>
        <v>0</v>
      </c>
      <c r="CC27" s="76" t="n">
        <v>0</v>
      </c>
      <c r="CD27" s="59" t="n">
        <f aca="false">CC27*$CC$5</f>
        <v>0</v>
      </c>
      <c r="CE27" s="76" t="n">
        <v>0</v>
      </c>
      <c r="CF27" s="59" t="n">
        <f aca="false">CE27*$CE$5</f>
        <v>0</v>
      </c>
      <c r="CG27" s="76" t="n">
        <v>0</v>
      </c>
      <c r="CH27" s="59" t="n">
        <f aca="false">CG27*$CG$5</f>
        <v>0</v>
      </c>
      <c r="CI27" s="76" t="n">
        <v>0</v>
      </c>
      <c r="CJ27" s="59" t="n">
        <f aca="false">CI27*$CI$5</f>
        <v>0</v>
      </c>
      <c r="CK27" s="76" t="n">
        <v>0</v>
      </c>
      <c r="CL27" s="59" t="n">
        <f aca="false">CK27*$CK$5</f>
        <v>0</v>
      </c>
      <c r="CM27" s="79" t="n">
        <v>0</v>
      </c>
      <c r="CN27" s="58" t="n">
        <f aca="false">CD27+CF27+CH27+CJ27+CL27</f>
        <v>0</v>
      </c>
      <c r="CO27" s="25"/>
      <c r="CP27" s="57" t="n">
        <f aca="false">W27+AC27+AO27+AY27+BM27+CA27+CM27</f>
        <v>0</v>
      </c>
      <c r="CQ27" s="58" t="n">
        <f aca="false">X27+AD27+AP27+AZ27+BN27+CB27+CN27</f>
        <v>0</v>
      </c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</row>
    <row r="28" s="48" customFormat="true" ht="20.1" hidden="false" customHeight="true" outlineLevel="0" collapsed="false">
      <c r="B28" s="62" t="s">
        <v>69</v>
      </c>
      <c r="C28" s="50" t="s">
        <v>46</v>
      </c>
      <c r="D28" s="51" t="n">
        <f aca="false">CP28</f>
        <v>0</v>
      </c>
      <c r="E28" s="52" t="n">
        <f aca="false">CQ28</f>
        <v>0</v>
      </c>
      <c r="F28" s="30"/>
      <c r="G28" s="76" t="n">
        <v>0</v>
      </c>
      <c r="H28" s="54" t="n">
        <f aca="false">G28*$G$5</f>
        <v>0</v>
      </c>
      <c r="I28" s="76" t="n">
        <v>0</v>
      </c>
      <c r="J28" s="54" t="n">
        <f aca="false">I28*$I$5</f>
        <v>0</v>
      </c>
      <c r="K28" s="76" t="n">
        <v>0</v>
      </c>
      <c r="L28" s="55" t="n">
        <f aca="false">K28*$K$5</f>
        <v>0</v>
      </c>
      <c r="M28" s="76" t="n">
        <v>0</v>
      </c>
      <c r="N28" s="55" t="n">
        <f aca="false">M28*$M$5</f>
        <v>0</v>
      </c>
      <c r="O28" s="76" t="n">
        <v>0</v>
      </c>
      <c r="P28" s="55" t="n">
        <f aca="false">O28*$O$5</f>
        <v>0</v>
      </c>
      <c r="Q28" s="76" t="n">
        <v>0</v>
      </c>
      <c r="R28" s="55" t="n">
        <f aca="false">Q28*$Q$5</f>
        <v>0</v>
      </c>
      <c r="S28" s="76" t="n">
        <v>0</v>
      </c>
      <c r="T28" s="55" t="n">
        <f aca="false">S28*$S$5</f>
        <v>0</v>
      </c>
      <c r="U28" s="76" t="n">
        <v>0</v>
      </c>
      <c r="V28" s="55" t="n">
        <f aca="false">U28*$U$5</f>
        <v>0</v>
      </c>
      <c r="W28" s="57" t="n">
        <f aca="false">G28+I28+K28+M28+O28+Q28+S28+U28</f>
        <v>0</v>
      </c>
      <c r="X28" s="58" t="n">
        <f aca="false">H28+J28+L28+N28+P28+R28+T28+V28</f>
        <v>0</v>
      </c>
      <c r="Y28" s="76" t="n">
        <v>0</v>
      </c>
      <c r="Z28" s="55" t="n">
        <f aca="false">Y28*$Y$5</f>
        <v>0</v>
      </c>
      <c r="AA28" s="76" t="n">
        <v>0</v>
      </c>
      <c r="AB28" s="55" t="n">
        <f aca="false">AA28*$AA$5</f>
        <v>0</v>
      </c>
      <c r="AC28" s="57" t="n">
        <f aca="false">Y28+AA28</f>
        <v>0</v>
      </c>
      <c r="AD28" s="58" t="n">
        <f aca="false">Z28+AB28</f>
        <v>0</v>
      </c>
      <c r="AE28" s="76" t="n">
        <v>0</v>
      </c>
      <c r="AF28" s="59" t="n">
        <f aca="false">AE28*$AE$5</f>
        <v>0</v>
      </c>
      <c r="AG28" s="76" t="n">
        <v>0</v>
      </c>
      <c r="AH28" s="59" t="n">
        <f aca="false">AG28*$AG$5</f>
        <v>0</v>
      </c>
      <c r="AI28" s="76" t="n">
        <v>0</v>
      </c>
      <c r="AJ28" s="59" t="n">
        <f aca="false">AI28*$AI$5</f>
        <v>0</v>
      </c>
      <c r="AK28" s="56" t="n">
        <f aca="false">AG28+AI28</f>
        <v>0</v>
      </c>
      <c r="AL28" s="59" t="n">
        <f aca="false">AK28*$AK$5</f>
        <v>0</v>
      </c>
      <c r="AM28" s="56" t="n">
        <f aca="false">AI28+AK28</f>
        <v>0</v>
      </c>
      <c r="AN28" s="59" t="n">
        <f aca="false">AM28*$AM$5</f>
        <v>0</v>
      </c>
      <c r="AO28" s="57" t="n">
        <f aca="false">AE28+AG28+AI28+AK28+AM28</f>
        <v>0</v>
      </c>
      <c r="AP28" s="58" t="n">
        <f aca="false">AF28+AH28+AJ28+AL28+AN28</f>
        <v>0</v>
      </c>
      <c r="AQ28" s="76" t="n">
        <v>0</v>
      </c>
      <c r="AR28" s="59" t="n">
        <f aca="false">AQ28*$AQ$5</f>
        <v>0</v>
      </c>
      <c r="AS28" s="76" t="n">
        <v>0</v>
      </c>
      <c r="AT28" s="59" t="n">
        <f aca="false">AS28*$AS$5</f>
        <v>0</v>
      </c>
      <c r="AU28" s="76" t="n">
        <v>0</v>
      </c>
      <c r="AV28" s="59" t="n">
        <f aca="false">AU28*$AU$5</f>
        <v>0</v>
      </c>
      <c r="AW28" s="76" t="n">
        <v>0</v>
      </c>
      <c r="AX28" s="59" t="n">
        <f aca="false">AW28*$AW$5</f>
        <v>0</v>
      </c>
      <c r="AY28" s="57" t="n">
        <f aca="false">AQ28+AS28+AU28+AW28</f>
        <v>0</v>
      </c>
      <c r="AZ28" s="58" t="n">
        <f aca="false">AR28+AT28+AV28+AX28</f>
        <v>0</v>
      </c>
      <c r="BA28" s="76" t="n">
        <v>0</v>
      </c>
      <c r="BB28" s="59" t="n">
        <f aca="false">BA28*$BA$5</f>
        <v>0</v>
      </c>
      <c r="BC28" s="76" t="n">
        <v>0</v>
      </c>
      <c r="BD28" s="59" t="n">
        <f aca="false">BC28*$BC$5</f>
        <v>0</v>
      </c>
      <c r="BE28" s="76" t="n">
        <v>0</v>
      </c>
      <c r="BF28" s="59" t="n">
        <f aca="false">BE28*$BE$5</f>
        <v>0</v>
      </c>
      <c r="BG28" s="76" t="n">
        <v>0</v>
      </c>
      <c r="BH28" s="59" t="n">
        <f aca="false">BG28*$BG$5</f>
        <v>0</v>
      </c>
      <c r="BI28" s="76" t="n">
        <v>0</v>
      </c>
      <c r="BJ28" s="59" t="n">
        <f aca="false">BI28*$BI$5</f>
        <v>0</v>
      </c>
      <c r="BK28" s="76" t="n">
        <v>0</v>
      </c>
      <c r="BL28" s="59" t="n">
        <f aca="false">BK28*$BK$5</f>
        <v>0</v>
      </c>
      <c r="BM28" s="57" t="n">
        <f aca="false">BA28+BC28+BE28+BG28+BI28+BK28</f>
        <v>0</v>
      </c>
      <c r="BN28" s="58" t="n">
        <f aca="false">BB28+BD28+BF28+BH28+BJ28+BL28</f>
        <v>0</v>
      </c>
      <c r="BO28" s="76" t="n">
        <v>0</v>
      </c>
      <c r="BP28" s="59" t="n">
        <f aca="false">BO28*$BO$5</f>
        <v>0</v>
      </c>
      <c r="BQ28" s="76" t="n">
        <v>0</v>
      </c>
      <c r="BR28" s="59" t="n">
        <f aca="false">BQ28*$BQ$5</f>
        <v>0</v>
      </c>
      <c r="BS28" s="76" t="n">
        <v>0</v>
      </c>
      <c r="BT28" s="59" t="n">
        <f aca="false">BS28*$BS$5</f>
        <v>0</v>
      </c>
      <c r="BU28" s="76" t="n">
        <v>0</v>
      </c>
      <c r="BV28" s="59" t="n">
        <f aca="false">BU28*$BU$5</f>
        <v>0</v>
      </c>
      <c r="BW28" s="76" t="n">
        <v>0</v>
      </c>
      <c r="BX28" s="59" t="n">
        <f aca="false">BW28*$BW$5</f>
        <v>0</v>
      </c>
      <c r="BY28" s="76" t="n">
        <v>0</v>
      </c>
      <c r="BZ28" s="59" t="n">
        <f aca="false">BY28*$BY$5</f>
        <v>0</v>
      </c>
      <c r="CA28" s="57" t="n">
        <f aca="false">BY28+BW28+BU28+BS28+BQ28+BO28</f>
        <v>0</v>
      </c>
      <c r="CB28" s="58" t="n">
        <f aca="false">BZ28+BX28+BV28+BT28+BR28+BP28</f>
        <v>0</v>
      </c>
      <c r="CC28" s="76" t="n">
        <v>0</v>
      </c>
      <c r="CD28" s="59" t="n">
        <f aca="false">CC28*$CC$5</f>
        <v>0</v>
      </c>
      <c r="CE28" s="76" t="n">
        <v>0</v>
      </c>
      <c r="CF28" s="59" t="n">
        <f aca="false">CE28*$CE$5</f>
        <v>0</v>
      </c>
      <c r="CG28" s="76" t="n">
        <v>0</v>
      </c>
      <c r="CH28" s="59" t="n">
        <f aca="false">CG28*$CG$5</f>
        <v>0</v>
      </c>
      <c r="CI28" s="76" t="n">
        <v>0</v>
      </c>
      <c r="CJ28" s="59" t="n">
        <f aca="false">CI28*$CI$5</f>
        <v>0</v>
      </c>
      <c r="CK28" s="76" t="n">
        <v>0</v>
      </c>
      <c r="CL28" s="59" t="n">
        <f aca="false">CK28*$CK$5</f>
        <v>0</v>
      </c>
      <c r="CM28" s="79" t="n">
        <v>0</v>
      </c>
      <c r="CN28" s="58" t="n">
        <f aca="false">CD28+CF28+CH28+CJ28+CL28</f>
        <v>0</v>
      </c>
      <c r="CO28" s="25"/>
      <c r="CP28" s="57" t="n">
        <f aca="false">W28+AC28+AO28+AY28+BM28+CA28+CM28</f>
        <v>0</v>
      </c>
      <c r="CQ28" s="58" t="n">
        <f aca="false">X28+AD28+AP28+AZ28+BN28+CB28+CN28</f>
        <v>0</v>
      </c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</row>
    <row r="29" s="64" customFormat="true" ht="20.1" hidden="false" customHeight="true" outlineLevel="0" collapsed="false">
      <c r="A29" s="63" t="s">
        <v>50</v>
      </c>
      <c r="B29" s="64" t="s">
        <v>51</v>
      </c>
      <c r="C29" s="63" t="s">
        <v>46</v>
      </c>
      <c r="D29" s="65" t="n">
        <f aca="false">SUM(D13:D28)</f>
        <v>0</v>
      </c>
      <c r="E29" s="66" t="n">
        <f aca="false">SUM(E13:E28)</f>
        <v>0</v>
      </c>
      <c r="F29" s="30"/>
      <c r="G29" s="65" t="n">
        <f aca="false">SUM(G13:G28)</f>
        <v>0</v>
      </c>
      <c r="H29" s="98" t="n">
        <f aca="false">SUM(H13:H28)</f>
        <v>0</v>
      </c>
      <c r="I29" s="65" t="n">
        <f aca="false">SUM(I13:I28)</f>
        <v>0</v>
      </c>
      <c r="J29" s="98" t="n">
        <f aca="false">SUM(J13:J28)</f>
        <v>0</v>
      </c>
      <c r="K29" s="65" t="n">
        <f aca="false">SUM(K13:K28)</f>
        <v>0</v>
      </c>
      <c r="L29" s="98" t="n">
        <f aca="false">SUM(L13:L28)</f>
        <v>0</v>
      </c>
      <c r="M29" s="65" t="n">
        <f aca="false">SUM(M13:M28)</f>
        <v>0</v>
      </c>
      <c r="N29" s="98" t="n">
        <f aca="false">SUM(N13:N28)</f>
        <v>0</v>
      </c>
      <c r="O29" s="65" t="n">
        <f aca="false">SUM(O13:O28)</f>
        <v>0</v>
      </c>
      <c r="P29" s="98" t="n">
        <f aca="false">SUM(P13:P28)</f>
        <v>0</v>
      </c>
      <c r="Q29" s="65" t="n">
        <f aca="false">SUM(Q13:Q28)</f>
        <v>0</v>
      </c>
      <c r="R29" s="98" t="n">
        <f aca="false">SUM(R13:R28)</f>
        <v>0</v>
      </c>
      <c r="S29" s="65" t="n">
        <f aca="false">SUM(S13:S28)</f>
        <v>0</v>
      </c>
      <c r="T29" s="98" t="n">
        <f aca="false">SUM(T13:T28)</f>
        <v>0</v>
      </c>
      <c r="U29" s="65" t="n">
        <f aca="false">SUM(U13:U28)</f>
        <v>0</v>
      </c>
      <c r="V29" s="98" t="n">
        <f aca="false">SUM(V13:V28)</f>
        <v>0</v>
      </c>
      <c r="W29" s="65" t="n">
        <f aca="false">SUM(W13:W28)</f>
        <v>0</v>
      </c>
      <c r="X29" s="98" t="n">
        <f aca="false">SUM(X13:X28)</f>
        <v>0</v>
      </c>
      <c r="Y29" s="65" t="n">
        <f aca="false">SUM(Y13:Y28)</f>
        <v>0</v>
      </c>
      <c r="Z29" s="98" t="n">
        <f aca="false">SUM(Z13:Z28)</f>
        <v>0</v>
      </c>
      <c r="AA29" s="65" t="n">
        <f aca="false">SUM(AA13:AA28)</f>
        <v>0</v>
      </c>
      <c r="AB29" s="98" t="n">
        <f aca="false">SUM(AB13:AB28)</f>
        <v>0</v>
      </c>
      <c r="AC29" s="65" t="n">
        <f aca="false">SUM(AC13:AC28)</f>
        <v>0</v>
      </c>
      <c r="AD29" s="98" t="n">
        <f aca="false">SUM(AD13:AD28)</f>
        <v>0</v>
      </c>
      <c r="AE29" s="65" t="n">
        <f aca="false">SUM(AE13:AE28)</f>
        <v>0</v>
      </c>
      <c r="AF29" s="98" t="n">
        <f aca="false">SUM(AF13:AF28)</f>
        <v>0</v>
      </c>
      <c r="AG29" s="65" t="n">
        <f aca="false">SUM(AG13:AG28)</f>
        <v>0</v>
      </c>
      <c r="AH29" s="98" t="n">
        <f aca="false">SUM(AH13:AH28)</f>
        <v>0</v>
      </c>
      <c r="AI29" s="65" t="n">
        <f aca="false">SUM(AI13:AI28)</f>
        <v>0</v>
      </c>
      <c r="AJ29" s="98" t="n">
        <f aca="false">SUM(AJ13:AJ28)</f>
        <v>0</v>
      </c>
      <c r="AK29" s="65" t="n">
        <f aca="false">SUM(AK13:AK28)</f>
        <v>0</v>
      </c>
      <c r="AL29" s="98" t="n">
        <f aca="false">SUM(AL13:AL28)</f>
        <v>0</v>
      </c>
      <c r="AM29" s="65" t="n">
        <f aca="false">SUM(AM13:AM28)</f>
        <v>0</v>
      </c>
      <c r="AN29" s="98" t="n">
        <f aca="false">SUM(AN13:AN28)</f>
        <v>0</v>
      </c>
      <c r="AO29" s="65" t="n">
        <f aca="false">SUM(AO13:AO28)</f>
        <v>0</v>
      </c>
      <c r="AP29" s="98" t="n">
        <f aca="false">SUM(AP13:AP28)</f>
        <v>0</v>
      </c>
      <c r="AQ29" s="65" t="n">
        <f aca="false">SUM(AQ13:AQ28)</f>
        <v>0</v>
      </c>
      <c r="AR29" s="98" t="n">
        <f aca="false">SUM(AR13:AR28)</f>
        <v>0</v>
      </c>
      <c r="AS29" s="65" t="n">
        <f aca="false">SUM(AS13:AS28)</f>
        <v>0</v>
      </c>
      <c r="AT29" s="98" t="n">
        <f aca="false">SUM(AT13:AT28)</f>
        <v>0</v>
      </c>
      <c r="AU29" s="65" t="n">
        <f aca="false">SUM(AU13:AU28)</f>
        <v>0</v>
      </c>
      <c r="AV29" s="98" t="n">
        <f aca="false">SUM(AV13:AV28)</f>
        <v>0</v>
      </c>
      <c r="AW29" s="65" t="n">
        <f aca="false">SUM(AW13:AW28)</f>
        <v>0</v>
      </c>
      <c r="AX29" s="99" t="n">
        <f aca="false">SUM(AX13:AX28)</f>
        <v>0</v>
      </c>
      <c r="AY29" s="65" t="n">
        <f aca="false">SUM(AY13:AY28)</f>
        <v>0</v>
      </c>
      <c r="AZ29" s="98" t="n">
        <f aca="false">SUM(AZ13:AZ28)</f>
        <v>0</v>
      </c>
      <c r="BA29" s="65" t="n">
        <f aca="false">SUM(BA13:BA28)</f>
        <v>0</v>
      </c>
      <c r="BB29" s="98" t="n">
        <f aca="false">SUM(BB13:BB28)</f>
        <v>0</v>
      </c>
      <c r="BC29" s="65" t="n">
        <f aca="false">SUM(BC13:BC28)</f>
        <v>0</v>
      </c>
      <c r="BD29" s="98" t="n">
        <f aca="false">SUM(BD13:BD28)</f>
        <v>0</v>
      </c>
      <c r="BE29" s="65" t="n">
        <f aca="false">SUM(BE13:BE28)</f>
        <v>0</v>
      </c>
      <c r="BF29" s="98" t="n">
        <f aca="false">SUM(BF13:BF28)</f>
        <v>0</v>
      </c>
      <c r="BG29" s="65" t="n">
        <f aca="false">SUM(BG13:BG28)</f>
        <v>0</v>
      </c>
      <c r="BH29" s="98" t="n">
        <f aca="false">SUM(BH13:BH28)</f>
        <v>0</v>
      </c>
      <c r="BI29" s="65" t="n">
        <f aca="false">SUM(BI13:BI28)</f>
        <v>0</v>
      </c>
      <c r="BJ29" s="98" t="n">
        <f aca="false">SUM(BJ13:BJ28)</f>
        <v>0</v>
      </c>
      <c r="BK29" s="65" t="n">
        <f aca="false">SUM(BK13:BK28)</f>
        <v>0</v>
      </c>
      <c r="BL29" s="98" t="n">
        <f aca="false">SUM(BL13:BL28)</f>
        <v>0</v>
      </c>
      <c r="BM29" s="65" t="n">
        <f aca="false">SUM(BM13:BM28)</f>
        <v>0</v>
      </c>
      <c r="BN29" s="98" t="n">
        <f aca="false">SUM(BN13:BN28)</f>
        <v>0</v>
      </c>
      <c r="BO29" s="65" t="n">
        <f aca="false">SUM(BO13:BO28)</f>
        <v>0</v>
      </c>
      <c r="BP29" s="65" t="n">
        <f aca="false">SUM(BP13:BP28)</f>
        <v>0</v>
      </c>
      <c r="BQ29" s="65" t="n">
        <f aca="false">SUM(BQ13:BQ28)</f>
        <v>0</v>
      </c>
      <c r="BR29" s="65" t="n">
        <f aca="false">SUM(BR13:BR28)</f>
        <v>0</v>
      </c>
      <c r="BS29" s="65" t="n">
        <f aca="false">SUM(BS13:BS28)</f>
        <v>0</v>
      </c>
      <c r="BT29" s="65" t="n">
        <f aca="false">SUM(BT13:BT28)</f>
        <v>0</v>
      </c>
      <c r="BU29" s="65" t="n">
        <f aca="false">SUM(BU13:BU28)</f>
        <v>0</v>
      </c>
      <c r="BV29" s="65" t="n">
        <f aca="false">SUM(BV13:BV28)</f>
        <v>0</v>
      </c>
      <c r="BW29" s="65" t="n">
        <f aca="false">SUM(BW13:BW28)</f>
        <v>0</v>
      </c>
      <c r="BX29" s="65" t="n">
        <f aca="false">SUM(BX13:BX28)</f>
        <v>0</v>
      </c>
      <c r="BY29" s="65" t="n">
        <f aca="false">SUM(BY13:BY28)</f>
        <v>0</v>
      </c>
      <c r="BZ29" s="65" t="n">
        <f aca="false">SUM(BZ13:BZ28)</f>
        <v>0</v>
      </c>
      <c r="CA29" s="65" t="n">
        <f aca="false">SUM(CA13:CA28)</f>
        <v>0</v>
      </c>
      <c r="CB29" s="65" t="n">
        <f aca="false">SUM(CB13:CB28)</f>
        <v>0</v>
      </c>
      <c r="CC29" s="65" t="n">
        <f aca="false">SUM(CC13:CC28)</f>
        <v>0</v>
      </c>
      <c r="CD29" s="98" t="n">
        <f aca="false">SUM(CD13:CD28)</f>
        <v>0</v>
      </c>
      <c r="CE29" s="65" t="n">
        <f aca="false">SUM(CE13:CE28)</f>
        <v>0</v>
      </c>
      <c r="CF29" s="98" t="n">
        <f aca="false">SUM(CF13:CF28)</f>
        <v>0</v>
      </c>
      <c r="CG29" s="65" t="n">
        <f aca="false">SUM(CG13:CG28)</f>
        <v>0</v>
      </c>
      <c r="CH29" s="98" t="n">
        <f aca="false">SUM(CH13:CH28)</f>
        <v>0</v>
      </c>
      <c r="CI29" s="65" t="n">
        <f aca="false">SUM(CI13:CI28)</f>
        <v>0</v>
      </c>
      <c r="CJ29" s="65" t="n">
        <f aca="false">SUM(CJ13:CJ28)</f>
        <v>0</v>
      </c>
      <c r="CK29" s="65" t="n">
        <f aca="false">SUM(CK13:CK28)</f>
        <v>0</v>
      </c>
      <c r="CL29" s="65" t="n">
        <f aca="false">SUM(CL13:CL28)</f>
        <v>0</v>
      </c>
      <c r="CM29" s="65" t="n">
        <f aca="false">SUM(CM13:CM28)</f>
        <v>0</v>
      </c>
      <c r="CN29" s="98" t="n">
        <f aca="false">SUM(CN13:CN28)</f>
        <v>0</v>
      </c>
      <c r="CO29" s="25"/>
      <c r="CP29" s="100" t="n">
        <f aca="false">SUM(CP13:CP28)</f>
        <v>0</v>
      </c>
      <c r="CQ29" s="101" t="n">
        <f aca="false">SUM(CQ13:CQ28)</f>
        <v>0</v>
      </c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3"/>
      <c r="DV29" s="73"/>
      <c r="DW29" s="73"/>
      <c r="DX29" s="73"/>
      <c r="DY29" s="73"/>
      <c r="DZ29" s="73"/>
      <c r="EA29" s="73"/>
      <c r="EB29" s="73"/>
      <c r="EC29" s="73"/>
      <c r="ED29" s="73"/>
      <c r="EE29" s="73"/>
      <c r="EF29" s="73"/>
      <c r="EG29" s="73"/>
      <c r="EH29" s="73"/>
      <c r="EI29" s="73"/>
      <c r="EJ29" s="73"/>
      <c r="EK29" s="73"/>
      <c r="EL29" s="73"/>
      <c r="EM29" s="73"/>
      <c r="EN29" s="73"/>
      <c r="EO29" s="73"/>
      <c r="EP29" s="73"/>
      <c r="EQ29" s="73"/>
      <c r="ER29" s="73"/>
      <c r="ES29" s="73"/>
      <c r="ET29" s="73"/>
      <c r="EU29" s="73"/>
      <c r="EV29" s="73"/>
      <c r="EW29" s="73"/>
      <c r="EX29" s="73"/>
      <c r="EY29" s="73"/>
      <c r="EZ29" s="73"/>
      <c r="FA29" s="73"/>
      <c r="FB29" s="73"/>
      <c r="FC29" s="73"/>
      <c r="FD29" s="73"/>
      <c r="FE29" s="73"/>
      <c r="FF29" s="73"/>
      <c r="FG29" s="73"/>
      <c r="FH29" s="73"/>
      <c r="FI29" s="73"/>
      <c r="FJ29" s="73"/>
      <c r="FK29" s="73"/>
      <c r="FL29" s="73"/>
      <c r="FM29" s="73"/>
      <c r="FN29" s="73"/>
      <c r="FO29" s="73"/>
      <c r="FP29" s="73"/>
      <c r="FQ29" s="73"/>
      <c r="FR29" s="73"/>
    </row>
    <row r="30" s="48" customFormat="true" ht="20.1" hidden="false" customHeight="true" outlineLevel="0" collapsed="false">
      <c r="A30" s="102"/>
      <c r="C30" s="50"/>
      <c r="D30" s="50"/>
      <c r="E30" s="50"/>
      <c r="F30" s="30"/>
      <c r="G30" s="1"/>
      <c r="H30" s="2"/>
      <c r="I30" s="1"/>
      <c r="J30" s="2"/>
      <c r="K30" s="1"/>
      <c r="L30" s="2"/>
      <c r="M30" s="1"/>
      <c r="N30" s="2"/>
      <c r="O30" s="1"/>
      <c r="P30" s="2"/>
      <c r="Q30" s="1"/>
      <c r="R30" s="2"/>
      <c r="S30" s="1"/>
      <c r="T30" s="2"/>
      <c r="U30" s="1"/>
      <c r="V30" s="2"/>
      <c r="W30" s="6"/>
      <c r="X30" s="7"/>
      <c r="Y30" s="1"/>
      <c r="Z30" s="2"/>
      <c r="AA30" s="1"/>
      <c r="AB30" s="2"/>
      <c r="AC30" s="6"/>
      <c r="AD30" s="10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10"/>
      <c r="AP30" s="10"/>
      <c r="AQ30" s="2"/>
      <c r="AR30" s="2"/>
      <c r="AS30" s="1"/>
      <c r="AT30" s="2"/>
      <c r="AU30" s="1"/>
      <c r="AV30" s="2"/>
      <c r="AW30" s="1"/>
      <c r="AX30" s="2"/>
      <c r="AY30" s="10"/>
      <c r="AZ30" s="10"/>
      <c r="BA30" s="1"/>
      <c r="BB30" s="2"/>
      <c r="BC30" s="1"/>
      <c r="BD30" s="2"/>
      <c r="BE30" s="1"/>
      <c r="BF30" s="2"/>
      <c r="BG30" s="1"/>
      <c r="BH30" s="2"/>
      <c r="BI30" s="1"/>
      <c r="BJ30" s="2"/>
      <c r="BK30" s="1"/>
      <c r="BL30" s="2"/>
      <c r="BM30" s="6"/>
      <c r="BN30" s="6"/>
      <c r="BO30" s="1"/>
      <c r="BP30" s="2"/>
      <c r="BQ30" s="1"/>
      <c r="BR30" s="2"/>
      <c r="BS30" s="1"/>
      <c r="BT30" s="2"/>
      <c r="BU30" s="1"/>
      <c r="BV30" s="2"/>
      <c r="BW30" s="1"/>
      <c r="BX30" s="2"/>
      <c r="BY30" s="1"/>
      <c r="BZ30" s="2"/>
      <c r="CA30" s="6"/>
      <c r="CB30" s="6"/>
      <c r="CC30" s="1"/>
      <c r="CD30" s="2"/>
      <c r="CE30" s="1"/>
      <c r="CF30" s="2"/>
      <c r="CG30" s="1"/>
      <c r="CH30" s="2"/>
      <c r="CI30" s="1"/>
      <c r="CJ30" s="2"/>
      <c r="CK30" s="1"/>
      <c r="CL30" s="2"/>
      <c r="CM30" s="10"/>
      <c r="CN30" s="10"/>
      <c r="CO30" s="25"/>
      <c r="CP30" s="10"/>
      <c r="CQ30" s="102"/>
      <c r="CR30" s="61"/>
      <c r="CS30" s="8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</row>
    <row r="31" s="109" customFormat="true" ht="20.1" hidden="false" customHeight="true" outlineLevel="0" collapsed="false">
      <c r="A31" s="103"/>
      <c r="B31" s="104" t="s">
        <v>70</v>
      </c>
      <c r="C31" s="105" t="s">
        <v>46</v>
      </c>
      <c r="D31" s="106" t="n">
        <f aca="false">D10+D29</f>
        <v>0</v>
      </c>
      <c r="E31" s="107" t="n">
        <f aca="false">E10+E29</f>
        <v>0</v>
      </c>
      <c r="F31" s="108"/>
      <c r="G31" s="106" t="n">
        <f aca="false">G10+G29</f>
        <v>0</v>
      </c>
      <c r="H31" s="107" t="n">
        <f aca="false">H10+H29</f>
        <v>0</v>
      </c>
      <c r="I31" s="106" t="n">
        <f aca="false">I10+I29</f>
        <v>0</v>
      </c>
      <c r="J31" s="107" t="n">
        <f aca="false">J10+J29</f>
        <v>0</v>
      </c>
      <c r="K31" s="106" t="n">
        <f aca="false">K10+K29</f>
        <v>0</v>
      </c>
      <c r="L31" s="107" t="n">
        <f aca="false">L10+L29</f>
        <v>0</v>
      </c>
      <c r="M31" s="106" t="n">
        <f aca="false">M10+M29</f>
        <v>0</v>
      </c>
      <c r="N31" s="107" t="n">
        <f aca="false">N10+N29</f>
        <v>0</v>
      </c>
      <c r="O31" s="106" t="n">
        <f aca="false">O10+O29</f>
        <v>0</v>
      </c>
      <c r="P31" s="107" t="n">
        <f aca="false">P10+P29</f>
        <v>0</v>
      </c>
      <c r="Q31" s="106" t="n">
        <f aca="false">Q10+Q29</f>
        <v>0</v>
      </c>
      <c r="R31" s="107" t="n">
        <f aca="false">R10+R29</f>
        <v>0</v>
      </c>
      <c r="S31" s="106" t="n">
        <f aca="false">S10+S29</f>
        <v>0</v>
      </c>
      <c r="T31" s="107" t="n">
        <f aca="false">T10+T29</f>
        <v>0</v>
      </c>
      <c r="U31" s="106" t="n">
        <f aca="false">U10+U29</f>
        <v>0</v>
      </c>
      <c r="V31" s="107" t="n">
        <f aca="false">V10+V29</f>
        <v>0</v>
      </c>
      <c r="W31" s="106" t="n">
        <f aca="false">W10+W29</f>
        <v>0</v>
      </c>
      <c r="X31" s="107" t="n">
        <f aca="false">X10+X29</f>
        <v>0</v>
      </c>
      <c r="Y31" s="106" t="n">
        <f aca="false">Y10+Y29</f>
        <v>0</v>
      </c>
      <c r="Z31" s="107" t="n">
        <f aca="false">Z10+Z29</f>
        <v>0</v>
      </c>
      <c r="AA31" s="106" t="n">
        <f aca="false">AA10+AA29</f>
        <v>0</v>
      </c>
      <c r="AB31" s="107" t="n">
        <f aca="false">AB10+AB29</f>
        <v>0</v>
      </c>
      <c r="AC31" s="106" t="n">
        <f aca="false">AC10+AC29</f>
        <v>0</v>
      </c>
      <c r="AD31" s="107" t="n">
        <f aca="false">AD10+AD29</f>
        <v>0</v>
      </c>
      <c r="AE31" s="106" t="n">
        <f aca="false">AE10+AE29</f>
        <v>0</v>
      </c>
      <c r="AF31" s="107" t="n">
        <f aca="false">AF10+AF29</f>
        <v>0</v>
      </c>
      <c r="AG31" s="106" t="n">
        <f aca="false">AG10+AG29</f>
        <v>0</v>
      </c>
      <c r="AH31" s="107" t="n">
        <f aca="false">AH10+AH29</f>
        <v>0</v>
      </c>
      <c r="AI31" s="106" t="n">
        <f aca="false">AI10+AI29</f>
        <v>0</v>
      </c>
      <c r="AJ31" s="107" t="n">
        <f aca="false">AJ10+AJ29</f>
        <v>0</v>
      </c>
      <c r="AK31" s="106" t="n">
        <f aca="false">AK10+AK29</f>
        <v>0</v>
      </c>
      <c r="AL31" s="107" t="n">
        <f aca="false">AL10+AL29</f>
        <v>0</v>
      </c>
      <c r="AM31" s="106" t="n">
        <f aca="false">AM10+AM29</f>
        <v>0</v>
      </c>
      <c r="AN31" s="107" t="n">
        <f aca="false">AN10+AN29</f>
        <v>0</v>
      </c>
      <c r="AO31" s="106" t="n">
        <f aca="false">AO10+AO29</f>
        <v>0</v>
      </c>
      <c r="AP31" s="107" t="n">
        <f aca="false">AP10+AP29</f>
        <v>0</v>
      </c>
      <c r="AQ31" s="106" t="n">
        <f aca="false">AQ10+AQ29</f>
        <v>0</v>
      </c>
      <c r="AR31" s="107" t="n">
        <f aca="false">AR10+AR29</f>
        <v>0</v>
      </c>
      <c r="AS31" s="106" t="n">
        <f aca="false">AS10+AS29</f>
        <v>0</v>
      </c>
      <c r="AT31" s="107" t="n">
        <f aca="false">AT10+AT29</f>
        <v>0</v>
      </c>
      <c r="AU31" s="106" t="n">
        <f aca="false">AU10+AU29</f>
        <v>0</v>
      </c>
      <c r="AV31" s="107" t="n">
        <f aca="false">AV10+AV29</f>
        <v>0</v>
      </c>
      <c r="AW31" s="106" t="n">
        <f aca="false">AW10+AW29</f>
        <v>0</v>
      </c>
      <c r="AX31" s="107" t="n">
        <f aca="false">AX10+AX29</f>
        <v>0</v>
      </c>
      <c r="AY31" s="106" t="n">
        <f aca="false">AY10+AY29</f>
        <v>0</v>
      </c>
      <c r="AZ31" s="107" t="n">
        <f aca="false">AZ10+AZ29</f>
        <v>0</v>
      </c>
      <c r="BA31" s="106" t="n">
        <f aca="false">BA10+BA29</f>
        <v>0</v>
      </c>
      <c r="BB31" s="107" t="n">
        <f aca="false">BB10+BB29</f>
        <v>0</v>
      </c>
      <c r="BC31" s="106" t="n">
        <f aca="false">BC10+BC29</f>
        <v>0</v>
      </c>
      <c r="BD31" s="107" t="n">
        <f aca="false">BD10+BD29</f>
        <v>0</v>
      </c>
      <c r="BE31" s="106" t="n">
        <f aca="false">BE10+BE29</f>
        <v>0</v>
      </c>
      <c r="BF31" s="107" t="n">
        <f aca="false">BF10+BF29</f>
        <v>0</v>
      </c>
      <c r="BG31" s="106" t="n">
        <f aca="false">BG10+BG29</f>
        <v>0</v>
      </c>
      <c r="BH31" s="107" t="n">
        <f aca="false">BH10+BH29</f>
        <v>0</v>
      </c>
      <c r="BI31" s="106" t="n">
        <f aca="false">BI10+BI29</f>
        <v>0</v>
      </c>
      <c r="BJ31" s="107" t="n">
        <f aca="false">BJ10+BJ29</f>
        <v>0</v>
      </c>
      <c r="BK31" s="106" t="n">
        <f aca="false">BK10+BK29</f>
        <v>0</v>
      </c>
      <c r="BL31" s="107" t="n">
        <f aca="false">BL10+BL29</f>
        <v>0</v>
      </c>
      <c r="BM31" s="106" t="n">
        <f aca="false">BM10+BM29</f>
        <v>0</v>
      </c>
      <c r="BN31" s="107" t="n">
        <f aca="false">BN10+BN29</f>
        <v>0</v>
      </c>
      <c r="BO31" s="106" t="n">
        <f aca="false">BO10+BO29</f>
        <v>0</v>
      </c>
      <c r="BP31" s="107" t="n">
        <f aca="false">BP10+BP29</f>
        <v>0</v>
      </c>
      <c r="BQ31" s="106" t="n">
        <f aca="false">BQ10+BQ29</f>
        <v>0</v>
      </c>
      <c r="BR31" s="107" t="n">
        <f aca="false">BR10+BR29</f>
        <v>0</v>
      </c>
      <c r="BS31" s="106" t="n">
        <f aca="false">BS10+BS29</f>
        <v>0</v>
      </c>
      <c r="BT31" s="107" t="n">
        <f aca="false">BT10+BT29</f>
        <v>0</v>
      </c>
      <c r="BU31" s="106" t="n">
        <f aca="false">BU10+BU29</f>
        <v>0</v>
      </c>
      <c r="BV31" s="107" t="n">
        <f aca="false">BV10+BV29</f>
        <v>0</v>
      </c>
      <c r="BW31" s="106" t="n">
        <f aca="false">BW10+BW29</f>
        <v>0</v>
      </c>
      <c r="BX31" s="107" t="n">
        <f aca="false">BX10+BX29</f>
        <v>0</v>
      </c>
      <c r="BY31" s="106" t="n">
        <f aca="false">BY10+BY29</f>
        <v>0</v>
      </c>
      <c r="BZ31" s="107" t="n">
        <f aca="false">BZ10+BZ29</f>
        <v>0</v>
      </c>
      <c r="CA31" s="106" t="n">
        <f aca="false">CA10+CA29</f>
        <v>0</v>
      </c>
      <c r="CB31" s="107" t="n">
        <f aca="false">CB10+CB29</f>
        <v>0</v>
      </c>
      <c r="CC31" s="106" t="n">
        <f aca="false">CC10+CC29</f>
        <v>0</v>
      </c>
      <c r="CD31" s="107" t="n">
        <f aca="false">CD10+CD29</f>
        <v>0</v>
      </c>
      <c r="CE31" s="106" t="n">
        <f aca="false">CE10+CE29</f>
        <v>0</v>
      </c>
      <c r="CF31" s="107" t="n">
        <f aca="false">CF10+CF29</f>
        <v>0</v>
      </c>
      <c r="CG31" s="106" t="n">
        <f aca="false">CG10+CG29</f>
        <v>0</v>
      </c>
      <c r="CH31" s="107" t="n">
        <f aca="false">CH10+CH29</f>
        <v>0</v>
      </c>
      <c r="CI31" s="106" t="n">
        <f aca="false">CI10+CI29</f>
        <v>0</v>
      </c>
      <c r="CJ31" s="107" t="n">
        <f aca="false">CJ10+CJ29</f>
        <v>0</v>
      </c>
      <c r="CK31" s="106" t="n">
        <f aca="false">CK10+CK29</f>
        <v>0</v>
      </c>
      <c r="CL31" s="107" t="n">
        <f aca="false">CL10+CL29</f>
        <v>0</v>
      </c>
      <c r="CM31" s="106" t="n">
        <f aca="false">CM10+CM29</f>
        <v>0</v>
      </c>
      <c r="CN31" s="107" t="n">
        <f aca="false">CN10+CN29</f>
        <v>0</v>
      </c>
      <c r="CO31" s="108"/>
      <c r="CP31" s="106" t="n">
        <f aca="false">CP10+CP29</f>
        <v>0</v>
      </c>
      <c r="CQ31" s="107" t="n">
        <f aca="false">CQ10+CQ29</f>
        <v>0</v>
      </c>
      <c r="CS31" s="110"/>
    </row>
    <row r="32" s="48" customFormat="true" ht="20.1" hidden="false" customHeight="true" outlineLevel="0" collapsed="false">
      <c r="A32" s="102"/>
      <c r="C32" s="50"/>
      <c r="D32" s="50"/>
      <c r="E32" s="50"/>
      <c r="F32" s="30"/>
      <c r="G32" s="1"/>
      <c r="H32" s="2"/>
      <c r="I32" s="1"/>
      <c r="J32" s="2"/>
      <c r="K32" s="1"/>
      <c r="L32" s="2"/>
      <c r="M32" s="1"/>
      <c r="N32" s="2"/>
      <c r="O32" s="1"/>
      <c r="P32" s="2"/>
      <c r="Q32" s="1"/>
      <c r="R32" s="2"/>
      <c r="S32" s="1"/>
      <c r="T32" s="2"/>
      <c r="U32" s="1"/>
      <c r="V32" s="2"/>
      <c r="W32" s="6"/>
      <c r="X32" s="7"/>
      <c r="Y32" s="1"/>
      <c r="Z32" s="2"/>
      <c r="AA32" s="1"/>
      <c r="AB32" s="2"/>
      <c r="AC32" s="6"/>
      <c r="AD32" s="10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10"/>
      <c r="AP32" s="10"/>
      <c r="AQ32" s="2"/>
      <c r="AR32" s="2"/>
      <c r="AS32" s="1"/>
      <c r="AT32" s="2"/>
      <c r="AU32" s="1"/>
      <c r="AV32" s="2"/>
      <c r="AW32" s="1"/>
      <c r="AX32" s="2"/>
      <c r="AY32" s="10"/>
      <c r="AZ32" s="10"/>
      <c r="BA32" s="1"/>
      <c r="BB32" s="2"/>
      <c r="BC32" s="1"/>
      <c r="BD32" s="2"/>
      <c r="BE32" s="1"/>
      <c r="BF32" s="2"/>
      <c r="BG32" s="1"/>
      <c r="BH32" s="2"/>
      <c r="BI32" s="1"/>
      <c r="BJ32" s="2"/>
      <c r="BK32" s="1"/>
      <c r="BL32" s="2"/>
      <c r="BM32" s="6"/>
      <c r="BN32" s="6"/>
      <c r="BO32" s="1"/>
      <c r="BP32" s="2"/>
      <c r="BQ32" s="1"/>
      <c r="BR32" s="2"/>
      <c r="BS32" s="1"/>
      <c r="BT32" s="2"/>
      <c r="BU32" s="1"/>
      <c r="BV32" s="2"/>
      <c r="BW32" s="1"/>
      <c r="BX32" s="2"/>
      <c r="BY32" s="1"/>
      <c r="BZ32" s="2"/>
      <c r="CA32" s="6"/>
      <c r="CB32" s="6"/>
      <c r="CC32" s="1"/>
      <c r="CD32" s="2"/>
      <c r="CE32" s="1"/>
      <c r="CF32" s="2"/>
      <c r="CG32" s="1"/>
      <c r="CH32" s="2"/>
      <c r="CI32" s="1"/>
      <c r="CJ32" s="2"/>
      <c r="CK32" s="1"/>
      <c r="CL32" s="2"/>
      <c r="CM32" s="10"/>
      <c r="CN32" s="10"/>
      <c r="CO32" s="25"/>
      <c r="CP32" s="10"/>
      <c r="CQ32" s="102"/>
      <c r="CR32" s="61"/>
      <c r="CS32" s="8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</row>
    <row r="33" s="112" customFormat="true" ht="20.1" hidden="false" customHeight="true" outlineLevel="0" collapsed="false">
      <c r="A33" s="111" t="s">
        <v>71</v>
      </c>
      <c r="C33" s="50"/>
      <c r="D33" s="50"/>
      <c r="E33" s="113"/>
      <c r="F33" s="50"/>
      <c r="G33" s="50"/>
      <c r="H33" s="50"/>
      <c r="I33" s="50"/>
      <c r="J33" s="50"/>
      <c r="K33" s="50"/>
      <c r="L33" s="50"/>
      <c r="M33" s="50"/>
      <c r="N33" s="114"/>
      <c r="O33" s="50"/>
      <c r="P33" s="50"/>
      <c r="Q33" s="114"/>
      <c r="W33" s="115"/>
      <c r="Y33" s="50"/>
      <c r="Z33" s="50"/>
      <c r="AA33" s="50"/>
      <c r="AB33" s="115"/>
      <c r="AC33" s="50"/>
      <c r="AD33" s="50"/>
      <c r="AE33" s="50"/>
      <c r="AF33" s="50"/>
      <c r="AG33" s="50"/>
      <c r="AH33" s="50"/>
      <c r="AI33" s="114"/>
      <c r="AJ33" s="50"/>
      <c r="AK33" s="50"/>
      <c r="AL33" s="50"/>
      <c r="AM33" s="50"/>
      <c r="AN33" s="50"/>
      <c r="AO33" s="50"/>
      <c r="AP33" s="114"/>
      <c r="AQ33" s="50"/>
      <c r="AR33" s="50"/>
      <c r="AS33" s="50"/>
      <c r="AT33" s="50"/>
      <c r="AU33" s="50"/>
      <c r="AV33" s="115"/>
      <c r="AW33" s="116"/>
      <c r="AX33" s="115"/>
      <c r="AZ33" s="50"/>
    </row>
    <row r="34" s="48" customFormat="true" ht="20.1" hidden="false" customHeight="true" outlineLevel="0" collapsed="false">
      <c r="A34" s="102"/>
      <c r="C34" s="50"/>
      <c r="D34" s="50"/>
      <c r="E34" s="50"/>
      <c r="F34" s="30"/>
      <c r="G34" s="1"/>
      <c r="H34" s="2"/>
      <c r="I34" s="1"/>
      <c r="J34" s="2"/>
      <c r="K34" s="1"/>
      <c r="L34" s="2"/>
      <c r="M34" s="1"/>
      <c r="N34" s="2"/>
      <c r="O34" s="1"/>
      <c r="P34" s="2"/>
      <c r="Q34" s="1"/>
      <c r="R34" s="2"/>
      <c r="S34" s="1"/>
      <c r="T34" s="2"/>
      <c r="U34" s="1"/>
      <c r="V34" s="2"/>
      <c r="W34" s="6"/>
      <c r="X34" s="7"/>
      <c r="Y34" s="1"/>
      <c r="Z34" s="2"/>
      <c r="AA34" s="1"/>
      <c r="AB34" s="2"/>
      <c r="AC34" s="6"/>
      <c r="AD34" s="10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10"/>
      <c r="AP34" s="10"/>
      <c r="AQ34" s="2"/>
      <c r="AR34" s="2"/>
      <c r="AS34" s="1"/>
      <c r="AT34" s="2"/>
      <c r="AU34" s="1"/>
      <c r="AV34" s="2"/>
      <c r="AW34" s="1"/>
      <c r="AX34" s="2"/>
      <c r="AY34" s="10"/>
      <c r="AZ34" s="10"/>
      <c r="BA34" s="1"/>
      <c r="BB34" s="2"/>
      <c r="BC34" s="1"/>
      <c r="BD34" s="2"/>
      <c r="BE34" s="1"/>
      <c r="BF34" s="2"/>
      <c r="BG34" s="1"/>
      <c r="BH34" s="2"/>
      <c r="BI34" s="1"/>
      <c r="BJ34" s="2"/>
      <c r="BK34" s="1"/>
      <c r="BL34" s="2"/>
      <c r="BM34" s="6"/>
      <c r="BN34" s="6"/>
      <c r="BO34" s="1"/>
      <c r="BP34" s="2"/>
      <c r="BQ34" s="1"/>
      <c r="BR34" s="2"/>
      <c r="BS34" s="1"/>
      <c r="BT34" s="2"/>
      <c r="BU34" s="1"/>
      <c r="BV34" s="2"/>
      <c r="BW34" s="1"/>
      <c r="BX34" s="2"/>
      <c r="BY34" s="1"/>
      <c r="BZ34" s="2"/>
      <c r="CA34" s="6"/>
      <c r="CB34" s="6"/>
      <c r="CC34" s="1"/>
      <c r="CD34" s="2"/>
      <c r="CE34" s="1"/>
      <c r="CF34" s="2"/>
      <c r="CG34" s="1"/>
      <c r="CH34" s="2"/>
      <c r="CI34" s="1"/>
      <c r="CJ34" s="2"/>
      <c r="CK34" s="1"/>
      <c r="CL34" s="2"/>
      <c r="CM34" s="10"/>
      <c r="CN34" s="10"/>
      <c r="CO34" s="25"/>
      <c r="CP34" s="10"/>
      <c r="CQ34" s="102"/>
      <c r="CR34" s="61"/>
      <c r="CS34" s="8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</row>
    <row r="35" s="47" customFormat="true" ht="20.1" hidden="false" customHeight="true" outlineLevel="0" collapsed="false">
      <c r="A35" s="39" t="s">
        <v>72</v>
      </c>
      <c r="B35" s="117" t="s">
        <v>73</v>
      </c>
      <c r="C35" s="40"/>
      <c r="D35" s="40"/>
      <c r="E35" s="40"/>
      <c r="F35" s="30"/>
      <c r="G35" s="118"/>
      <c r="H35" s="119"/>
      <c r="I35" s="118"/>
      <c r="J35" s="119"/>
      <c r="K35" s="118"/>
      <c r="L35" s="119"/>
      <c r="M35" s="118"/>
      <c r="N35" s="119"/>
      <c r="O35" s="118"/>
      <c r="P35" s="119"/>
      <c r="Q35" s="118"/>
      <c r="R35" s="119"/>
      <c r="S35" s="118"/>
      <c r="T35" s="119"/>
      <c r="U35" s="118"/>
      <c r="V35" s="119"/>
      <c r="W35" s="120"/>
      <c r="X35" s="121"/>
      <c r="Y35" s="118"/>
      <c r="Z35" s="119"/>
      <c r="AA35" s="118"/>
      <c r="AB35" s="119"/>
      <c r="AC35" s="120"/>
      <c r="AD35" s="74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74"/>
      <c r="AP35" s="74"/>
      <c r="AQ35" s="119"/>
      <c r="AR35" s="119"/>
      <c r="AS35" s="118"/>
      <c r="AT35" s="119"/>
      <c r="AU35" s="118"/>
      <c r="AV35" s="119"/>
      <c r="AW35" s="118"/>
      <c r="AX35" s="119"/>
      <c r="AY35" s="74"/>
      <c r="AZ35" s="74"/>
      <c r="BA35" s="118"/>
      <c r="BB35" s="119"/>
      <c r="BC35" s="118"/>
      <c r="BD35" s="119"/>
      <c r="BE35" s="118"/>
      <c r="BF35" s="119"/>
      <c r="BG35" s="118"/>
      <c r="BH35" s="119"/>
      <c r="BI35" s="118"/>
      <c r="BJ35" s="119"/>
      <c r="BK35" s="118"/>
      <c r="BL35" s="119"/>
      <c r="BM35" s="120"/>
      <c r="BN35" s="120"/>
      <c r="BO35" s="118"/>
      <c r="BP35" s="119"/>
      <c r="BQ35" s="118"/>
      <c r="BR35" s="119"/>
      <c r="BS35" s="118"/>
      <c r="BT35" s="119"/>
      <c r="BU35" s="118"/>
      <c r="BV35" s="119"/>
      <c r="BW35" s="118"/>
      <c r="BX35" s="119"/>
      <c r="BY35" s="118"/>
      <c r="BZ35" s="119"/>
      <c r="CA35" s="120"/>
      <c r="CB35" s="120"/>
      <c r="CC35" s="118"/>
      <c r="CD35" s="119"/>
      <c r="CE35" s="118"/>
      <c r="CF35" s="119"/>
      <c r="CG35" s="118"/>
      <c r="CH35" s="119"/>
      <c r="CI35" s="118"/>
      <c r="CJ35" s="119"/>
      <c r="CK35" s="118"/>
      <c r="CL35" s="119"/>
      <c r="CM35" s="74"/>
      <c r="CN35" s="74"/>
      <c r="CO35" s="25"/>
      <c r="CP35" s="74"/>
      <c r="CQ35" s="39"/>
      <c r="CR35" s="46"/>
      <c r="CS35" s="122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</row>
    <row r="36" s="48" customFormat="true" ht="20.1" hidden="false" customHeight="true" outlineLevel="0" collapsed="false">
      <c r="A36" s="123"/>
      <c r="B36" s="49" t="s">
        <v>74</v>
      </c>
      <c r="C36" s="50" t="s">
        <v>46</v>
      </c>
      <c r="D36" s="51" t="n">
        <f aca="false">CP36</f>
        <v>0</v>
      </c>
      <c r="E36" s="52" t="n">
        <f aca="false">CQ36</f>
        <v>0</v>
      </c>
      <c r="F36" s="30"/>
      <c r="G36" s="76" t="n">
        <v>0</v>
      </c>
      <c r="H36" s="54" t="n">
        <f aca="false">G36*$G$5</f>
        <v>0</v>
      </c>
      <c r="I36" s="53" t="n">
        <v>0</v>
      </c>
      <c r="J36" s="54" t="n">
        <f aca="false">I36*$I$5</f>
        <v>0</v>
      </c>
      <c r="K36" s="56" t="n">
        <v>0</v>
      </c>
      <c r="L36" s="55" t="n">
        <f aca="false">K36*$K$5</f>
        <v>0</v>
      </c>
      <c r="M36" s="56" t="n">
        <v>0</v>
      </c>
      <c r="N36" s="55" t="n">
        <f aca="false">M36*$M$5</f>
        <v>0</v>
      </c>
      <c r="O36" s="56" t="n">
        <v>0</v>
      </c>
      <c r="P36" s="55" t="n">
        <f aca="false">O36*$O$5</f>
        <v>0</v>
      </c>
      <c r="Q36" s="56" t="n">
        <v>0</v>
      </c>
      <c r="R36" s="55" t="n">
        <f aca="false">Q36*$Q$5</f>
        <v>0</v>
      </c>
      <c r="S36" s="56" t="n">
        <v>0</v>
      </c>
      <c r="T36" s="55" t="n">
        <f aca="false">S36*$S$5</f>
        <v>0</v>
      </c>
      <c r="U36" s="56" t="n">
        <v>0</v>
      </c>
      <c r="V36" s="55" t="n">
        <f aca="false">U36*$U$5</f>
        <v>0</v>
      </c>
      <c r="W36" s="57" t="n">
        <f aca="false">G36+I36+K36+M36+O36+Q36+S36+U36</f>
        <v>0</v>
      </c>
      <c r="X36" s="58" t="n">
        <f aca="false">H36+J36+L36+N36+P36+R36+T36+V36</f>
        <v>0</v>
      </c>
      <c r="Y36" s="50" t="n">
        <v>0</v>
      </c>
      <c r="Z36" s="55" t="n">
        <f aca="false">Y36*$Y$5</f>
        <v>0</v>
      </c>
      <c r="AA36" s="124" t="n">
        <v>0</v>
      </c>
      <c r="AB36" s="55" t="n">
        <f aca="false">AA36*$AA$5</f>
        <v>0</v>
      </c>
      <c r="AC36" s="57" t="n">
        <f aca="false">Y36+AA36</f>
        <v>0</v>
      </c>
      <c r="AD36" s="58" t="n">
        <f aca="false">Z36+AB36</f>
        <v>0</v>
      </c>
      <c r="AE36" s="76" t="n">
        <v>0</v>
      </c>
      <c r="AF36" s="59" t="n">
        <f aca="false">AE36*$AE$5</f>
        <v>0</v>
      </c>
      <c r="AG36" s="76" t="n">
        <v>0</v>
      </c>
      <c r="AH36" s="59" t="n">
        <f aca="false">AG36*$AG$5</f>
        <v>0</v>
      </c>
      <c r="AI36" s="76" t="n">
        <v>0</v>
      </c>
      <c r="AJ36" s="59" t="n">
        <f aca="false">AI36*$AI$5</f>
        <v>0</v>
      </c>
      <c r="AK36" s="76" t="n">
        <v>0</v>
      </c>
      <c r="AL36" s="59" t="n">
        <f aca="false">AK36*$AK$5</f>
        <v>0</v>
      </c>
      <c r="AM36" s="76" t="n">
        <v>0</v>
      </c>
      <c r="AN36" s="59" t="n">
        <f aca="false">AM36*$AM$5</f>
        <v>0</v>
      </c>
      <c r="AO36" s="57" t="n">
        <f aca="false">AE36+AG36+AI36+AK36+AM36</f>
        <v>0</v>
      </c>
      <c r="AP36" s="58" t="n">
        <f aca="false">AF36+AH36+AJ36+AL36+AN36</f>
        <v>0</v>
      </c>
      <c r="AQ36" s="56" t="n">
        <v>0</v>
      </c>
      <c r="AR36" s="59" t="n">
        <f aca="false">AQ36*$AQ$5</f>
        <v>0</v>
      </c>
      <c r="AS36" s="56" t="n">
        <v>0</v>
      </c>
      <c r="AT36" s="59" t="n">
        <f aca="false">AS36*$AS$5</f>
        <v>0</v>
      </c>
      <c r="AU36" s="56" t="n">
        <v>0</v>
      </c>
      <c r="AV36" s="59" t="n">
        <f aca="false">AU36*$AU$5</f>
        <v>0</v>
      </c>
      <c r="AW36" s="56" t="n">
        <v>0</v>
      </c>
      <c r="AX36" s="59" t="n">
        <f aca="false">AW36*$AW$5</f>
        <v>0</v>
      </c>
      <c r="AY36" s="57" t="n">
        <f aca="false">AQ36+AS36+AU36+AW36</f>
        <v>0</v>
      </c>
      <c r="AZ36" s="58" t="n">
        <f aca="false">AR36+AT36+AV36+AX36</f>
        <v>0</v>
      </c>
      <c r="BA36" s="53" t="n">
        <v>0</v>
      </c>
      <c r="BB36" s="59" t="n">
        <f aca="false">BA36*$BA$5</f>
        <v>0</v>
      </c>
      <c r="BC36" s="56" t="n">
        <v>0</v>
      </c>
      <c r="BD36" s="59" t="n">
        <f aca="false">BC36*$BC$5</f>
        <v>0</v>
      </c>
      <c r="BE36" s="56" t="n">
        <v>0</v>
      </c>
      <c r="BF36" s="59" t="n">
        <f aca="false">BE36*$BE$5</f>
        <v>0</v>
      </c>
      <c r="BG36" s="56" t="n">
        <v>0</v>
      </c>
      <c r="BH36" s="59" t="n">
        <f aca="false">BG36*$BG$5</f>
        <v>0</v>
      </c>
      <c r="BI36" s="56" t="n">
        <v>0</v>
      </c>
      <c r="BJ36" s="59" t="n">
        <f aca="false">BI36*$BI$5</f>
        <v>0</v>
      </c>
      <c r="BK36" s="56" t="n">
        <v>0</v>
      </c>
      <c r="BL36" s="59" t="n">
        <f aca="false">BK36*$BK$5</f>
        <v>0</v>
      </c>
      <c r="BM36" s="57" t="n">
        <f aca="false">BA36+BC36+BE36+BG36+BI36+BK36</f>
        <v>0</v>
      </c>
      <c r="BN36" s="58" t="n">
        <f aca="false">BB36+BD36+BF36+BH36+BJ36+BL36</f>
        <v>0</v>
      </c>
      <c r="BO36" s="76" t="n">
        <v>0</v>
      </c>
      <c r="BP36" s="59" t="n">
        <f aca="false">BO36*$BO$5</f>
        <v>0</v>
      </c>
      <c r="BQ36" s="56" t="n">
        <v>0</v>
      </c>
      <c r="BR36" s="59" t="n">
        <f aca="false">BQ36*$BQ$5</f>
        <v>0</v>
      </c>
      <c r="BS36" s="56" t="n">
        <v>0</v>
      </c>
      <c r="BT36" s="59" t="n">
        <f aca="false">BS36*$BS$5</f>
        <v>0</v>
      </c>
      <c r="BU36" s="56" t="n">
        <v>0</v>
      </c>
      <c r="BV36" s="59" t="n">
        <f aca="false">BU36*$BU$5</f>
        <v>0</v>
      </c>
      <c r="BW36" s="56" t="n">
        <v>0</v>
      </c>
      <c r="BX36" s="59" t="n">
        <f aca="false">BW36*$BW$5</f>
        <v>0</v>
      </c>
      <c r="BY36" s="56" t="n">
        <v>0</v>
      </c>
      <c r="BZ36" s="59" t="n">
        <f aca="false">BY36*$BY$5</f>
        <v>0</v>
      </c>
      <c r="CA36" s="57" t="n">
        <f aca="false">BY36+BW36+BU36+BS36+BQ36+BO36</f>
        <v>0</v>
      </c>
      <c r="CB36" s="58" t="n">
        <f aca="false">BZ36+BX36+BV36+BT36+BR36+BP36</f>
        <v>0</v>
      </c>
      <c r="CC36" s="56" t="n">
        <v>0</v>
      </c>
      <c r="CD36" s="59" t="n">
        <f aca="false">CC36*$CC$5</f>
        <v>0</v>
      </c>
      <c r="CE36" s="76" t="n">
        <v>0</v>
      </c>
      <c r="CF36" s="59" t="n">
        <f aca="false">CE36*$CE$5</f>
        <v>0</v>
      </c>
      <c r="CG36" s="56" t="n">
        <v>0</v>
      </c>
      <c r="CH36" s="59" t="n">
        <f aca="false">CG36*$CG$5</f>
        <v>0</v>
      </c>
      <c r="CI36" s="56" t="n">
        <v>0</v>
      </c>
      <c r="CJ36" s="59" t="n">
        <f aca="false">CI36*$CI$5</f>
        <v>0</v>
      </c>
      <c r="CK36" s="56" t="n">
        <v>0</v>
      </c>
      <c r="CL36" s="59" t="n">
        <f aca="false">CK36*$CK$5</f>
        <v>0</v>
      </c>
      <c r="CM36" s="57" t="n">
        <f aca="false">SUM(CD36:CL36)</f>
        <v>0</v>
      </c>
      <c r="CN36" s="58" t="n">
        <f aca="false">CD36+CF36+CH36+CJ36+CL36</f>
        <v>0</v>
      </c>
      <c r="CO36" s="25"/>
      <c r="CP36" s="57" t="n">
        <f aca="false">W36+AC36+AO36+AY36+BM36+CA36+CM36</f>
        <v>0</v>
      </c>
      <c r="CQ36" s="58" t="n">
        <f aca="false">X36+AD36+AP36+AZ36+BN36+CB36+CN36</f>
        <v>0</v>
      </c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</row>
    <row r="37" s="48" customFormat="true" ht="20.1" hidden="false" customHeight="true" outlineLevel="0" collapsed="false">
      <c r="A37" s="123"/>
      <c r="B37" s="49" t="s">
        <v>75</v>
      </c>
      <c r="C37" s="50" t="s">
        <v>46</v>
      </c>
      <c r="D37" s="51" t="n">
        <f aca="false">CP37</f>
        <v>0</v>
      </c>
      <c r="E37" s="52" t="n">
        <f aca="false">CQ37</f>
        <v>0</v>
      </c>
      <c r="F37" s="30"/>
      <c r="G37" s="76" t="n">
        <v>0</v>
      </c>
      <c r="H37" s="54" t="n">
        <f aca="false">G37*$G$5</f>
        <v>0</v>
      </c>
      <c r="I37" s="53" t="n">
        <v>0</v>
      </c>
      <c r="J37" s="54" t="n">
        <f aca="false">I37*$I$5</f>
        <v>0</v>
      </c>
      <c r="K37" s="56" t="n">
        <v>0</v>
      </c>
      <c r="L37" s="55" t="n">
        <f aca="false">K37*$K$5</f>
        <v>0</v>
      </c>
      <c r="M37" s="56" t="n">
        <v>0</v>
      </c>
      <c r="N37" s="55" t="n">
        <f aca="false">M37*$M$5</f>
        <v>0</v>
      </c>
      <c r="O37" s="56" t="n">
        <v>0</v>
      </c>
      <c r="P37" s="55" t="n">
        <f aca="false">O37*$O$5</f>
        <v>0</v>
      </c>
      <c r="Q37" s="56" t="n">
        <v>0</v>
      </c>
      <c r="R37" s="55" t="n">
        <f aca="false">Q37*$Q$5</f>
        <v>0</v>
      </c>
      <c r="S37" s="56" t="n">
        <v>0</v>
      </c>
      <c r="T37" s="55" t="n">
        <f aca="false">S37*$S$5</f>
        <v>0</v>
      </c>
      <c r="U37" s="56" t="n">
        <v>0</v>
      </c>
      <c r="V37" s="55" t="n">
        <f aca="false">U37*$U$5</f>
        <v>0</v>
      </c>
      <c r="W37" s="57" t="n">
        <f aca="false">G37+I37+K37+M37+O37+Q37+S37+U37</f>
        <v>0</v>
      </c>
      <c r="X37" s="58" t="n">
        <f aca="false">H37+J37+L37+N37+P37+R37+T37+V37</f>
        <v>0</v>
      </c>
      <c r="Y37" s="50" t="n">
        <v>0</v>
      </c>
      <c r="Z37" s="55" t="n">
        <f aca="false">Y37*$Y$5</f>
        <v>0</v>
      </c>
      <c r="AA37" s="124" t="n">
        <v>0</v>
      </c>
      <c r="AB37" s="55" t="n">
        <f aca="false">AA37*$AA$5</f>
        <v>0</v>
      </c>
      <c r="AC37" s="57" t="n">
        <f aca="false">Y37+AA37</f>
        <v>0</v>
      </c>
      <c r="AD37" s="58" t="n">
        <f aca="false">Z37+AB37</f>
        <v>0</v>
      </c>
      <c r="AE37" s="76" t="n">
        <v>0</v>
      </c>
      <c r="AF37" s="59" t="n">
        <f aca="false">AE37*$AE$5</f>
        <v>0</v>
      </c>
      <c r="AG37" s="76" t="n">
        <v>0</v>
      </c>
      <c r="AH37" s="59" t="n">
        <f aca="false">AG37*$AG$5</f>
        <v>0</v>
      </c>
      <c r="AI37" s="76" t="n">
        <v>0</v>
      </c>
      <c r="AJ37" s="59" t="n">
        <f aca="false">AI37*$AI$5</f>
        <v>0</v>
      </c>
      <c r="AK37" s="76" t="n">
        <v>0</v>
      </c>
      <c r="AL37" s="59" t="n">
        <f aca="false">AK37*$AK$5</f>
        <v>0</v>
      </c>
      <c r="AM37" s="76" t="n">
        <v>0</v>
      </c>
      <c r="AN37" s="59" t="n">
        <f aca="false">AM37*$AM$5</f>
        <v>0</v>
      </c>
      <c r="AO37" s="57" t="n">
        <f aca="false">AE37+AG37+AI37+AK37+AM37</f>
        <v>0</v>
      </c>
      <c r="AP37" s="58" t="n">
        <f aca="false">AF37+AH37+AJ37+AL37+AN37</f>
        <v>0</v>
      </c>
      <c r="AQ37" s="56" t="n">
        <v>0</v>
      </c>
      <c r="AR37" s="59" t="n">
        <f aca="false">AQ37*$AQ$5</f>
        <v>0</v>
      </c>
      <c r="AS37" s="56" t="n">
        <v>0</v>
      </c>
      <c r="AT37" s="59" t="n">
        <f aca="false">AS37*$AS$5</f>
        <v>0</v>
      </c>
      <c r="AU37" s="56" t="n">
        <v>0</v>
      </c>
      <c r="AV37" s="59" t="n">
        <f aca="false">AU37*$AU$5</f>
        <v>0</v>
      </c>
      <c r="AW37" s="56" t="n">
        <v>0</v>
      </c>
      <c r="AX37" s="59" t="n">
        <f aca="false">AW37*$AW$5</f>
        <v>0</v>
      </c>
      <c r="AY37" s="57" t="n">
        <f aca="false">AQ37+AS37+AU37+AW37</f>
        <v>0</v>
      </c>
      <c r="AZ37" s="58" t="n">
        <f aca="false">AR37+AT37+AV37+AX37</f>
        <v>0</v>
      </c>
      <c r="BA37" s="53" t="n">
        <v>0</v>
      </c>
      <c r="BB37" s="59" t="n">
        <f aca="false">BA37*$BA$5</f>
        <v>0</v>
      </c>
      <c r="BC37" s="56" t="n">
        <v>0</v>
      </c>
      <c r="BD37" s="59" t="n">
        <f aca="false">BC37*$BC$5</f>
        <v>0</v>
      </c>
      <c r="BE37" s="56" t="n">
        <v>0</v>
      </c>
      <c r="BF37" s="59" t="n">
        <f aca="false">BE37*$BE$5</f>
        <v>0</v>
      </c>
      <c r="BG37" s="56" t="n">
        <v>0</v>
      </c>
      <c r="BH37" s="59" t="n">
        <f aca="false">BG37*$BG$5</f>
        <v>0</v>
      </c>
      <c r="BI37" s="56" t="n">
        <v>0</v>
      </c>
      <c r="BJ37" s="59" t="n">
        <f aca="false">BI37*$BI$5</f>
        <v>0</v>
      </c>
      <c r="BK37" s="56" t="n">
        <v>0</v>
      </c>
      <c r="BL37" s="59" t="n">
        <f aca="false">BK37*$BK$5</f>
        <v>0</v>
      </c>
      <c r="BM37" s="57" t="n">
        <f aca="false">BA37+BC37+BE37+BG37+BI37+BK37</f>
        <v>0</v>
      </c>
      <c r="BN37" s="58" t="n">
        <f aca="false">BB37+BD37+BF37+BH37+BJ37+BL37</f>
        <v>0</v>
      </c>
      <c r="BO37" s="76" t="n">
        <v>0</v>
      </c>
      <c r="BP37" s="59" t="n">
        <f aca="false">BO37*$BO$5</f>
        <v>0</v>
      </c>
      <c r="BQ37" s="56" t="n">
        <v>0</v>
      </c>
      <c r="BR37" s="59" t="n">
        <f aca="false">BQ37*$BQ$5</f>
        <v>0</v>
      </c>
      <c r="BS37" s="56" t="n">
        <v>0</v>
      </c>
      <c r="BT37" s="59" t="n">
        <f aca="false">BS37*$BS$5</f>
        <v>0</v>
      </c>
      <c r="BU37" s="56" t="n">
        <v>0</v>
      </c>
      <c r="BV37" s="59" t="n">
        <f aca="false">BU37*$BU$5</f>
        <v>0</v>
      </c>
      <c r="BW37" s="56" t="n">
        <v>0</v>
      </c>
      <c r="BX37" s="59" t="n">
        <f aca="false">BW37*$BW$5</f>
        <v>0</v>
      </c>
      <c r="BY37" s="56" t="n">
        <v>0</v>
      </c>
      <c r="BZ37" s="59" t="n">
        <f aca="false">BY37*$BY$5</f>
        <v>0</v>
      </c>
      <c r="CA37" s="57" t="n">
        <f aca="false">BY37+BW37+BU37+BS37+BQ37+BO37</f>
        <v>0</v>
      </c>
      <c r="CB37" s="58" t="n">
        <f aca="false">BZ37+BX37+BV37+BT37+BR37+BP37</f>
        <v>0</v>
      </c>
      <c r="CC37" s="56" t="n">
        <v>0</v>
      </c>
      <c r="CD37" s="59" t="n">
        <f aca="false">CC37*$CC$5</f>
        <v>0</v>
      </c>
      <c r="CE37" s="76" t="n">
        <v>0</v>
      </c>
      <c r="CF37" s="59" t="n">
        <f aca="false">CE37*$CE$5</f>
        <v>0</v>
      </c>
      <c r="CG37" s="56" t="n">
        <v>0</v>
      </c>
      <c r="CH37" s="59" t="n">
        <f aca="false">CG37*$CG$5</f>
        <v>0</v>
      </c>
      <c r="CI37" s="56" t="n">
        <v>0</v>
      </c>
      <c r="CJ37" s="59" t="n">
        <f aca="false">CI37*$CI$5</f>
        <v>0</v>
      </c>
      <c r="CK37" s="56" t="n">
        <v>0</v>
      </c>
      <c r="CL37" s="59" t="n">
        <f aca="false">CK37*$CK$5</f>
        <v>0</v>
      </c>
      <c r="CM37" s="57" t="n">
        <f aca="false">SUM(CD37:CL37)</f>
        <v>0</v>
      </c>
      <c r="CN37" s="58" t="n">
        <f aca="false">CD37+CF37+CH37+CJ37+CL37</f>
        <v>0</v>
      </c>
      <c r="CO37" s="25"/>
      <c r="CP37" s="57" t="n">
        <f aca="false">W37+AC37+AO37+AY37+BM37+CA37+CM37</f>
        <v>0</v>
      </c>
      <c r="CQ37" s="58" t="n">
        <f aca="false">X37+AD37+AP37+AZ37+BN37+CB37+CN37</f>
        <v>0</v>
      </c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</row>
    <row r="38" s="48" customFormat="true" ht="20.1" hidden="false" customHeight="true" outlineLevel="0" collapsed="false">
      <c r="A38" s="123"/>
      <c r="B38" s="49" t="s">
        <v>76</v>
      </c>
      <c r="C38" s="50" t="s">
        <v>46</v>
      </c>
      <c r="D38" s="51" t="n">
        <f aca="false">CP38</f>
        <v>0</v>
      </c>
      <c r="E38" s="52" t="n">
        <f aca="false">CQ38</f>
        <v>0</v>
      </c>
      <c r="F38" s="30"/>
      <c r="G38" s="76" t="n">
        <v>0</v>
      </c>
      <c r="H38" s="54" t="n">
        <f aca="false">G38*$G$5</f>
        <v>0</v>
      </c>
      <c r="I38" s="53" t="n">
        <v>0</v>
      </c>
      <c r="J38" s="54" t="n">
        <f aca="false">I38*$I$5</f>
        <v>0</v>
      </c>
      <c r="K38" s="56" t="n">
        <v>0</v>
      </c>
      <c r="L38" s="55" t="n">
        <f aca="false">K38*$K$5</f>
        <v>0</v>
      </c>
      <c r="M38" s="56" t="n">
        <v>0</v>
      </c>
      <c r="N38" s="55" t="n">
        <f aca="false">M38*$M$5</f>
        <v>0</v>
      </c>
      <c r="O38" s="56" t="n">
        <v>0</v>
      </c>
      <c r="P38" s="55" t="n">
        <f aca="false">O38*$O$5</f>
        <v>0</v>
      </c>
      <c r="Q38" s="56" t="n">
        <v>0</v>
      </c>
      <c r="R38" s="55" t="n">
        <f aca="false">Q38*$Q$5</f>
        <v>0</v>
      </c>
      <c r="S38" s="56" t="n">
        <v>0</v>
      </c>
      <c r="T38" s="55" t="n">
        <f aca="false">S38*$S$5</f>
        <v>0</v>
      </c>
      <c r="U38" s="56" t="n">
        <v>0</v>
      </c>
      <c r="V38" s="55" t="n">
        <f aca="false">U38*$U$5</f>
        <v>0</v>
      </c>
      <c r="W38" s="57" t="n">
        <f aca="false">G38+I38+K38+M38+O38+Q38+S38+U38</f>
        <v>0</v>
      </c>
      <c r="X38" s="58" t="n">
        <f aca="false">H38+J38+L38+N38+P38+R38+T38+V38</f>
        <v>0</v>
      </c>
      <c r="Y38" s="50" t="n">
        <v>0</v>
      </c>
      <c r="Z38" s="55" t="n">
        <f aca="false">Y38*$Y$5</f>
        <v>0</v>
      </c>
      <c r="AA38" s="124" t="n">
        <v>0</v>
      </c>
      <c r="AB38" s="55" t="n">
        <f aca="false">AA38*$AA$5</f>
        <v>0</v>
      </c>
      <c r="AC38" s="57" t="n">
        <f aca="false">Y38+AA38</f>
        <v>0</v>
      </c>
      <c r="AD38" s="58" t="n">
        <f aca="false">Z38+AB38</f>
        <v>0</v>
      </c>
      <c r="AE38" s="76" t="n">
        <v>0</v>
      </c>
      <c r="AF38" s="59" t="n">
        <f aca="false">AE38*$AE$5</f>
        <v>0</v>
      </c>
      <c r="AG38" s="76" t="n">
        <v>0</v>
      </c>
      <c r="AH38" s="59" t="n">
        <f aca="false">AG38*$AG$5</f>
        <v>0</v>
      </c>
      <c r="AI38" s="76" t="n">
        <v>0</v>
      </c>
      <c r="AJ38" s="59" t="n">
        <f aca="false">AI38*$AI$5</f>
        <v>0</v>
      </c>
      <c r="AK38" s="76" t="n">
        <v>0</v>
      </c>
      <c r="AL38" s="59" t="n">
        <f aca="false">AK38*$AK$5</f>
        <v>0</v>
      </c>
      <c r="AM38" s="76" t="n">
        <v>0</v>
      </c>
      <c r="AN38" s="59" t="n">
        <f aca="false">AM38*$AM$5</f>
        <v>0</v>
      </c>
      <c r="AO38" s="57" t="n">
        <f aca="false">AE38+AG38+AI38+AK38+AM38</f>
        <v>0</v>
      </c>
      <c r="AP38" s="58" t="n">
        <f aca="false">AF38+AH38+AJ38+AL38+AN38</f>
        <v>0</v>
      </c>
      <c r="AQ38" s="56" t="n">
        <v>0</v>
      </c>
      <c r="AR38" s="59" t="n">
        <f aca="false">AQ38*$AQ$5</f>
        <v>0</v>
      </c>
      <c r="AS38" s="56" t="n">
        <v>0</v>
      </c>
      <c r="AT38" s="59" t="n">
        <f aca="false">AS38*$AS$5</f>
        <v>0</v>
      </c>
      <c r="AU38" s="56" t="n">
        <v>0</v>
      </c>
      <c r="AV38" s="59" t="n">
        <f aca="false">AU38*$AU$5</f>
        <v>0</v>
      </c>
      <c r="AW38" s="56" t="n">
        <v>0</v>
      </c>
      <c r="AX38" s="59" t="n">
        <f aca="false">AW38*$AW$5</f>
        <v>0</v>
      </c>
      <c r="AY38" s="57" t="n">
        <f aca="false">AQ38+AS38+AU38+AW38</f>
        <v>0</v>
      </c>
      <c r="AZ38" s="58" t="n">
        <f aca="false">AR38+AT38+AV38+AX38</f>
        <v>0</v>
      </c>
      <c r="BA38" s="53" t="n">
        <v>0</v>
      </c>
      <c r="BB38" s="59" t="n">
        <f aca="false">BA38*$BA$5</f>
        <v>0</v>
      </c>
      <c r="BC38" s="56" t="n">
        <v>0</v>
      </c>
      <c r="BD38" s="59" t="n">
        <f aca="false">BC38*$BC$5</f>
        <v>0</v>
      </c>
      <c r="BE38" s="56" t="n">
        <v>0</v>
      </c>
      <c r="BF38" s="59" t="n">
        <f aca="false">BE38*$BE$5</f>
        <v>0</v>
      </c>
      <c r="BG38" s="56" t="n">
        <v>0</v>
      </c>
      <c r="BH38" s="59" t="n">
        <f aca="false">BG38*$BG$5</f>
        <v>0</v>
      </c>
      <c r="BI38" s="56" t="n">
        <v>0</v>
      </c>
      <c r="BJ38" s="59" t="n">
        <f aca="false">BI38*$BI$5</f>
        <v>0</v>
      </c>
      <c r="BK38" s="56" t="n">
        <v>0</v>
      </c>
      <c r="BL38" s="59" t="n">
        <f aca="false">BK38*$BK$5</f>
        <v>0</v>
      </c>
      <c r="BM38" s="57" t="n">
        <f aca="false">BA38+BC38+BE38+BG38+BI38+BK38</f>
        <v>0</v>
      </c>
      <c r="BN38" s="58" t="n">
        <f aca="false">BB38+BD38+BF38+BH38+BJ38+BL38</f>
        <v>0</v>
      </c>
      <c r="BO38" s="76" t="n">
        <v>0</v>
      </c>
      <c r="BP38" s="59" t="n">
        <f aca="false">BO38*$BO$5</f>
        <v>0</v>
      </c>
      <c r="BQ38" s="56" t="n">
        <v>0</v>
      </c>
      <c r="BR38" s="59" t="n">
        <f aca="false">BQ38*$BQ$5</f>
        <v>0</v>
      </c>
      <c r="BS38" s="56" t="n">
        <v>0</v>
      </c>
      <c r="BT38" s="59" t="n">
        <f aca="false">BS38*$BS$5</f>
        <v>0</v>
      </c>
      <c r="BU38" s="56" t="n">
        <v>0</v>
      </c>
      <c r="BV38" s="59" t="n">
        <f aca="false">BU38*$BU$5</f>
        <v>0</v>
      </c>
      <c r="BW38" s="56" t="n">
        <v>0</v>
      </c>
      <c r="BX38" s="59" t="n">
        <f aca="false">BW38*$BW$5</f>
        <v>0</v>
      </c>
      <c r="BY38" s="56" t="n">
        <v>0</v>
      </c>
      <c r="BZ38" s="59" t="n">
        <f aca="false">BY38*$BY$5</f>
        <v>0</v>
      </c>
      <c r="CA38" s="57" t="n">
        <f aca="false">BY38+BW38+BU38+BS38+BQ38+BO38</f>
        <v>0</v>
      </c>
      <c r="CB38" s="58" t="n">
        <f aca="false">BZ38+BX38+BV38+BT38+BR38+BP38</f>
        <v>0</v>
      </c>
      <c r="CC38" s="56" t="n">
        <v>0</v>
      </c>
      <c r="CD38" s="59" t="n">
        <f aca="false">CC38*$CC$5</f>
        <v>0</v>
      </c>
      <c r="CE38" s="76" t="n">
        <v>0</v>
      </c>
      <c r="CF38" s="59" t="n">
        <f aca="false">CE38*$CE$5</f>
        <v>0</v>
      </c>
      <c r="CG38" s="56" t="n">
        <v>0</v>
      </c>
      <c r="CH38" s="59" t="n">
        <f aca="false">CG38*$CG$5</f>
        <v>0</v>
      </c>
      <c r="CI38" s="56" t="n">
        <v>0</v>
      </c>
      <c r="CJ38" s="59" t="n">
        <f aca="false">CI38*$CI$5</f>
        <v>0</v>
      </c>
      <c r="CK38" s="56" t="n">
        <v>0</v>
      </c>
      <c r="CL38" s="59" t="n">
        <f aca="false">CK38*$CK$5</f>
        <v>0</v>
      </c>
      <c r="CM38" s="57" t="n">
        <f aca="false">SUM(CD38:CL38)</f>
        <v>0</v>
      </c>
      <c r="CN38" s="58" t="n">
        <f aca="false">CD38+CF38+CH38+CJ38+CL38</f>
        <v>0</v>
      </c>
      <c r="CO38" s="25"/>
      <c r="CP38" s="57" t="n">
        <f aca="false">W38+AC38+AO38+AY38+BM38+CA38+CM38</f>
        <v>0</v>
      </c>
      <c r="CQ38" s="58" t="n">
        <f aca="false">X38+AD38+AP38+AZ38+BN38+CB38+CN38</f>
        <v>0</v>
      </c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</row>
    <row r="39" s="48" customFormat="true" ht="20.1" hidden="false" customHeight="true" outlineLevel="0" collapsed="false">
      <c r="A39" s="123"/>
      <c r="B39" s="49" t="s">
        <v>77</v>
      </c>
      <c r="C39" s="50" t="s">
        <v>46</v>
      </c>
      <c r="D39" s="51" t="n">
        <f aca="false">CP39</f>
        <v>0</v>
      </c>
      <c r="E39" s="52" t="n">
        <f aca="false">CQ39</f>
        <v>0</v>
      </c>
      <c r="F39" s="30"/>
      <c r="G39" s="76" t="n">
        <v>0</v>
      </c>
      <c r="H39" s="54" t="n">
        <f aca="false">G39*$G$5</f>
        <v>0</v>
      </c>
      <c r="I39" s="53" t="n">
        <v>0</v>
      </c>
      <c r="J39" s="54" t="n">
        <f aca="false">I39*$I$5</f>
        <v>0</v>
      </c>
      <c r="K39" s="56" t="n">
        <v>0</v>
      </c>
      <c r="L39" s="55" t="n">
        <f aca="false">K39*$K$5</f>
        <v>0</v>
      </c>
      <c r="M39" s="56" t="n">
        <v>0</v>
      </c>
      <c r="N39" s="55" t="n">
        <f aca="false">M39*$M$5</f>
        <v>0</v>
      </c>
      <c r="O39" s="56" t="n">
        <v>0</v>
      </c>
      <c r="P39" s="55" t="n">
        <f aca="false">O39*$O$5</f>
        <v>0</v>
      </c>
      <c r="Q39" s="56" t="n">
        <v>0</v>
      </c>
      <c r="R39" s="55" t="n">
        <f aca="false">Q39*$Q$5</f>
        <v>0</v>
      </c>
      <c r="S39" s="56" t="n">
        <v>0</v>
      </c>
      <c r="T39" s="55" t="n">
        <f aca="false">S39*$S$5</f>
        <v>0</v>
      </c>
      <c r="U39" s="56" t="n">
        <v>0</v>
      </c>
      <c r="V39" s="55" t="n">
        <f aca="false">U39*$U$5</f>
        <v>0</v>
      </c>
      <c r="W39" s="57" t="n">
        <f aca="false">G39+I39+K39+M39+O39+Q39+S39+U39</f>
        <v>0</v>
      </c>
      <c r="X39" s="58" t="n">
        <f aca="false">H39+J39+L39+N39+P39+R39+T39+V39</f>
        <v>0</v>
      </c>
      <c r="Y39" s="50" t="n">
        <v>0</v>
      </c>
      <c r="Z39" s="55" t="n">
        <f aca="false">Y39*$Y$5</f>
        <v>0</v>
      </c>
      <c r="AA39" s="124" t="n">
        <v>0</v>
      </c>
      <c r="AB39" s="55" t="n">
        <f aca="false">AA39*$AA$5</f>
        <v>0</v>
      </c>
      <c r="AC39" s="57" t="n">
        <f aca="false">Y39+AA39</f>
        <v>0</v>
      </c>
      <c r="AD39" s="58" t="n">
        <f aca="false">Z39+AB39</f>
        <v>0</v>
      </c>
      <c r="AE39" s="76" t="n">
        <v>0</v>
      </c>
      <c r="AF39" s="59" t="n">
        <f aca="false">AE39*$AE$5</f>
        <v>0</v>
      </c>
      <c r="AG39" s="76" t="n">
        <v>0</v>
      </c>
      <c r="AH39" s="59" t="n">
        <f aca="false">AG39*$AG$5</f>
        <v>0</v>
      </c>
      <c r="AI39" s="76" t="n">
        <v>0</v>
      </c>
      <c r="AJ39" s="59" t="n">
        <f aca="false">AI39*$AI$5</f>
        <v>0</v>
      </c>
      <c r="AK39" s="76" t="n">
        <v>0</v>
      </c>
      <c r="AL39" s="59" t="n">
        <f aca="false">AK39*$AK$5</f>
        <v>0</v>
      </c>
      <c r="AM39" s="76" t="n">
        <v>0</v>
      </c>
      <c r="AN39" s="59" t="n">
        <f aca="false">AM39*$AM$5</f>
        <v>0</v>
      </c>
      <c r="AO39" s="57" t="n">
        <f aca="false">AE39+AG39+AI39+AK39+AM39</f>
        <v>0</v>
      </c>
      <c r="AP39" s="58" t="n">
        <f aca="false">AF39+AH39+AJ39+AL39+AN39</f>
        <v>0</v>
      </c>
      <c r="AQ39" s="56" t="n">
        <v>0</v>
      </c>
      <c r="AR39" s="59" t="n">
        <f aca="false">AQ39*$AQ$5</f>
        <v>0</v>
      </c>
      <c r="AS39" s="56" t="n">
        <v>0</v>
      </c>
      <c r="AT39" s="59" t="n">
        <f aca="false">AS39*$AS$5</f>
        <v>0</v>
      </c>
      <c r="AU39" s="56" t="n">
        <v>0</v>
      </c>
      <c r="AV39" s="59" t="n">
        <f aca="false">AU39*$AU$5</f>
        <v>0</v>
      </c>
      <c r="AW39" s="56" t="n">
        <v>0</v>
      </c>
      <c r="AX39" s="59" t="n">
        <f aca="false">AW39*$AW$5</f>
        <v>0</v>
      </c>
      <c r="AY39" s="57" t="n">
        <f aca="false">AQ39+AS39+AU39+AW39</f>
        <v>0</v>
      </c>
      <c r="AZ39" s="58" t="n">
        <f aca="false">AR39+AT39+AV39+AX39</f>
        <v>0</v>
      </c>
      <c r="BA39" s="53" t="n">
        <v>0</v>
      </c>
      <c r="BB39" s="59" t="n">
        <f aca="false">BA39*$BA$5</f>
        <v>0</v>
      </c>
      <c r="BC39" s="56" t="n">
        <v>0</v>
      </c>
      <c r="BD39" s="59" t="n">
        <f aca="false">BC39*$BC$5</f>
        <v>0</v>
      </c>
      <c r="BE39" s="56" t="n">
        <v>0</v>
      </c>
      <c r="BF39" s="59" t="n">
        <f aca="false">BE39*$BE$5</f>
        <v>0</v>
      </c>
      <c r="BG39" s="56" t="n">
        <v>0</v>
      </c>
      <c r="BH39" s="59" t="n">
        <f aca="false">BG39*$BG$5</f>
        <v>0</v>
      </c>
      <c r="BI39" s="56" t="n">
        <v>0</v>
      </c>
      <c r="BJ39" s="59" t="n">
        <f aca="false">BI39*$BI$5</f>
        <v>0</v>
      </c>
      <c r="BK39" s="56" t="n">
        <v>0</v>
      </c>
      <c r="BL39" s="59" t="n">
        <f aca="false">BK39*$BK$5</f>
        <v>0</v>
      </c>
      <c r="BM39" s="57" t="n">
        <f aca="false">BA39+BC39+BE39+BG39+BI39+BK39</f>
        <v>0</v>
      </c>
      <c r="BN39" s="58" t="n">
        <f aca="false">BB39+BD39+BF39+BH39+BJ39+BL39</f>
        <v>0</v>
      </c>
      <c r="BO39" s="76" t="n">
        <v>0</v>
      </c>
      <c r="BP39" s="59" t="n">
        <f aca="false">BO39*$BO$5</f>
        <v>0</v>
      </c>
      <c r="BQ39" s="56" t="n">
        <v>0</v>
      </c>
      <c r="BR39" s="59" t="n">
        <f aca="false">BQ39*$BQ$5</f>
        <v>0</v>
      </c>
      <c r="BS39" s="56" t="n">
        <v>0</v>
      </c>
      <c r="BT39" s="59" t="n">
        <f aca="false">BS39*$BS$5</f>
        <v>0</v>
      </c>
      <c r="BU39" s="56" t="n">
        <v>0</v>
      </c>
      <c r="BV39" s="59" t="n">
        <f aca="false">BU39*$BU$5</f>
        <v>0</v>
      </c>
      <c r="BW39" s="56" t="n">
        <v>0</v>
      </c>
      <c r="BX39" s="59" t="n">
        <f aca="false">BW39*$BW$5</f>
        <v>0</v>
      </c>
      <c r="BY39" s="56" t="n">
        <v>0</v>
      </c>
      <c r="BZ39" s="59" t="n">
        <f aca="false">BY39*$BY$5</f>
        <v>0</v>
      </c>
      <c r="CA39" s="57" t="n">
        <f aca="false">BY39+BW39+BU39+BS39+BQ39+BO39</f>
        <v>0</v>
      </c>
      <c r="CB39" s="58" t="n">
        <f aca="false">BZ39+BX39+BV39+BT39+BR39+BP39</f>
        <v>0</v>
      </c>
      <c r="CC39" s="56" t="n">
        <v>0</v>
      </c>
      <c r="CD39" s="59" t="n">
        <f aca="false">CC39*$CC$5</f>
        <v>0</v>
      </c>
      <c r="CE39" s="76" t="n">
        <v>0</v>
      </c>
      <c r="CF39" s="59" t="n">
        <f aca="false">CE39*$CE$5</f>
        <v>0</v>
      </c>
      <c r="CG39" s="56" t="n">
        <v>0</v>
      </c>
      <c r="CH39" s="59" t="n">
        <f aca="false">CG39*$CG$5</f>
        <v>0</v>
      </c>
      <c r="CI39" s="56" t="n">
        <v>0</v>
      </c>
      <c r="CJ39" s="59" t="n">
        <f aca="false">CI39*$CI$5</f>
        <v>0</v>
      </c>
      <c r="CK39" s="56" t="n">
        <v>0</v>
      </c>
      <c r="CL39" s="59" t="n">
        <f aca="false">CK39*$CK$5</f>
        <v>0</v>
      </c>
      <c r="CM39" s="57" t="n">
        <f aca="false">SUM(CD39:CL39)</f>
        <v>0</v>
      </c>
      <c r="CN39" s="58" t="n">
        <f aca="false">CD39+CF39+CH39+CJ39+CL39</f>
        <v>0</v>
      </c>
      <c r="CO39" s="25"/>
      <c r="CP39" s="57" t="n">
        <f aca="false">W39+AC39+AO39+AY39+BM39+CA39+CM39</f>
        <v>0</v>
      </c>
      <c r="CQ39" s="58" t="n">
        <f aca="false">X39+AD39+AP39+AZ39+BN39+CB39+CN39</f>
        <v>0</v>
      </c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</row>
    <row r="40" s="48" customFormat="true" ht="20.1" hidden="false" customHeight="true" outlineLevel="0" collapsed="false">
      <c r="A40" s="123"/>
      <c r="B40" s="49" t="s">
        <v>78</v>
      </c>
      <c r="C40" s="50" t="s">
        <v>46</v>
      </c>
      <c r="D40" s="51" t="n">
        <f aca="false">CP40</f>
        <v>0</v>
      </c>
      <c r="E40" s="52" t="n">
        <f aca="false">CQ40</f>
        <v>0</v>
      </c>
      <c r="F40" s="30"/>
      <c r="G40" s="76" t="n">
        <v>0</v>
      </c>
      <c r="H40" s="54" t="n">
        <f aca="false">G40*$G$5</f>
        <v>0</v>
      </c>
      <c r="I40" s="53" t="n">
        <v>0</v>
      </c>
      <c r="J40" s="54" t="n">
        <f aca="false">I40*$I$5</f>
        <v>0</v>
      </c>
      <c r="K40" s="56" t="n">
        <v>0</v>
      </c>
      <c r="L40" s="55" t="n">
        <f aca="false">K40*$K$5</f>
        <v>0</v>
      </c>
      <c r="M40" s="56" t="n">
        <v>0</v>
      </c>
      <c r="N40" s="55" t="n">
        <f aca="false">M40*$M$5</f>
        <v>0</v>
      </c>
      <c r="O40" s="56" t="n">
        <v>0</v>
      </c>
      <c r="P40" s="55" t="n">
        <f aca="false">O40*$O$5</f>
        <v>0</v>
      </c>
      <c r="Q40" s="56" t="n">
        <v>0</v>
      </c>
      <c r="R40" s="55" t="n">
        <f aca="false">Q40*$Q$5</f>
        <v>0</v>
      </c>
      <c r="S40" s="56" t="n">
        <v>0</v>
      </c>
      <c r="T40" s="55" t="n">
        <f aca="false">S40*$S$5</f>
        <v>0</v>
      </c>
      <c r="U40" s="56" t="n">
        <v>0</v>
      </c>
      <c r="V40" s="55" t="n">
        <f aca="false">U40*$U$5</f>
        <v>0</v>
      </c>
      <c r="W40" s="57" t="n">
        <f aca="false">G40+I40+K40+M40+O40+Q40+S40+U40</f>
        <v>0</v>
      </c>
      <c r="X40" s="58" t="n">
        <f aca="false">H40+J40+L40+N40+P40+R40+T40+V40</f>
        <v>0</v>
      </c>
      <c r="Y40" s="50" t="n">
        <v>0</v>
      </c>
      <c r="Z40" s="55" t="n">
        <f aca="false">Y40*$Y$5</f>
        <v>0</v>
      </c>
      <c r="AA40" s="124" t="n">
        <v>0</v>
      </c>
      <c r="AB40" s="55" t="n">
        <f aca="false">AA40*$AA$5</f>
        <v>0</v>
      </c>
      <c r="AC40" s="57" t="n">
        <f aca="false">Y40+AA40</f>
        <v>0</v>
      </c>
      <c r="AD40" s="58" t="n">
        <f aca="false">Z40+AB40</f>
        <v>0</v>
      </c>
      <c r="AE40" s="76" t="n">
        <v>0</v>
      </c>
      <c r="AF40" s="59" t="n">
        <f aca="false">AE40*$AE$5</f>
        <v>0</v>
      </c>
      <c r="AG40" s="76" t="n">
        <v>0</v>
      </c>
      <c r="AH40" s="59" t="n">
        <f aca="false">AG40*$AG$5</f>
        <v>0</v>
      </c>
      <c r="AI40" s="76" t="n">
        <v>0</v>
      </c>
      <c r="AJ40" s="59" t="n">
        <f aca="false">AI40*$AI$5</f>
        <v>0</v>
      </c>
      <c r="AK40" s="76" t="n">
        <v>0</v>
      </c>
      <c r="AL40" s="59" t="n">
        <f aca="false">AK40*$AK$5</f>
        <v>0</v>
      </c>
      <c r="AM40" s="76" t="n">
        <v>0</v>
      </c>
      <c r="AN40" s="59" t="n">
        <f aca="false">AM40*$AM$5</f>
        <v>0</v>
      </c>
      <c r="AO40" s="57" t="n">
        <f aca="false">AE40+AG40+AI40+AK40+AM40</f>
        <v>0</v>
      </c>
      <c r="AP40" s="58" t="n">
        <f aca="false">AF40+AH40+AJ40+AL40+AN40</f>
        <v>0</v>
      </c>
      <c r="AQ40" s="56" t="n">
        <v>0</v>
      </c>
      <c r="AR40" s="59" t="n">
        <f aca="false">AQ40*$AQ$5</f>
        <v>0</v>
      </c>
      <c r="AS40" s="56" t="n">
        <v>0</v>
      </c>
      <c r="AT40" s="59" t="n">
        <f aca="false">AS40*$AS$5</f>
        <v>0</v>
      </c>
      <c r="AU40" s="56" t="n">
        <v>0</v>
      </c>
      <c r="AV40" s="59" t="n">
        <f aca="false">AU40*$AU$5</f>
        <v>0</v>
      </c>
      <c r="AW40" s="56" t="n">
        <v>0</v>
      </c>
      <c r="AX40" s="59" t="n">
        <f aca="false">AW40*$AW$5</f>
        <v>0</v>
      </c>
      <c r="AY40" s="57" t="n">
        <f aca="false">AQ40+AS40+AU40+AW40</f>
        <v>0</v>
      </c>
      <c r="AZ40" s="58" t="n">
        <f aca="false">AR40+AT40+AV40+AX40</f>
        <v>0</v>
      </c>
      <c r="BA40" s="53" t="n">
        <v>0</v>
      </c>
      <c r="BB40" s="59" t="n">
        <f aca="false">BA40*$BA$5</f>
        <v>0</v>
      </c>
      <c r="BC40" s="56" t="n">
        <v>0</v>
      </c>
      <c r="BD40" s="59" t="n">
        <f aca="false">BC40*$BC$5</f>
        <v>0</v>
      </c>
      <c r="BE40" s="56" t="n">
        <v>0</v>
      </c>
      <c r="BF40" s="59" t="n">
        <f aca="false">BE40*$BE$5</f>
        <v>0</v>
      </c>
      <c r="BG40" s="56" t="n">
        <v>0</v>
      </c>
      <c r="BH40" s="59" t="n">
        <f aca="false">BG40*$BG$5</f>
        <v>0</v>
      </c>
      <c r="BI40" s="56" t="n">
        <v>0</v>
      </c>
      <c r="BJ40" s="59" t="n">
        <f aca="false">BI40*$BI$5</f>
        <v>0</v>
      </c>
      <c r="BK40" s="56" t="n">
        <v>0</v>
      </c>
      <c r="BL40" s="59" t="n">
        <f aca="false">BK40*$BK$5</f>
        <v>0</v>
      </c>
      <c r="BM40" s="57" t="n">
        <f aca="false">BA40+BC40+BE40+BG40+BI40+BK40</f>
        <v>0</v>
      </c>
      <c r="BN40" s="58" t="n">
        <f aca="false">BB40+BD40+BF40+BH40+BJ40+BL40</f>
        <v>0</v>
      </c>
      <c r="BO40" s="76" t="n">
        <v>0</v>
      </c>
      <c r="BP40" s="59" t="n">
        <f aca="false">BO40*$BO$5</f>
        <v>0</v>
      </c>
      <c r="BQ40" s="56" t="n">
        <v>0</v>
      </c>
      <c r="BR40" s="59" t="n">
        <f aca="false">BQ40*$BQ$5</f>
        <v>0</v>
      </c>
      <c r="BS40" s="56" t="n">
        <v>0</v>
      </c>
      <c r="BT40" s="59" t="n">
        <f aca="false">BS40*$BS$5</f>
        <v>0</v>
      </c>
      <c r="BU40" s="56" t="n">
        <v>0</v>
      </c>
      <c r="BV40" s="59" t="n">
        <f aca="false">BU40*$BU$5</f>
        <v>0</v>
      </c>
      <c r="BW40" s="56" t="n">
        <v>0</v>
      </c>
      <c r="BX40" s="59" t="n">
        <f aca="false">BW40*$BW$5</f>
        <v>0</v>
      </c>
      <c r="BY40" s="56" t="n">
        <v>0</v>
      </c>
      <c r="BZ40" s="59" t="n">
        <f aca="false">BY40*$BY$5</f>
        <v>0</v>
      </c>
      <c r="CA40" s="57" t="n">
        <f aca="false">BY40+BW40+BU40+BS40+BQ40+BO40</f>
        <v>0</v>
      </c>
      <c r="CB40" s="58" t="n">
        <f aca="false">BZ40+BX40+BV40+BT40+BR40+BP40</f>
        <v>0</v>
      </c>
      <c r="CC40" s="56" t="n">
        <v>0</v>
      </c>
      <c r="CD40" s="59" t="n">
        <f aca="false">CC40*$CC$5</f>
        <v>0</v>
      </c>
      <c r="CE40" s="76" t="n">
        <v>0</v>
      </c>
      <c r="CF40" s="59" t="n">
        <f aca="false">CE40*$CE$5</f>
        <v>0</v>
      </c>
      <c r="CG40" s="56" t="n">
        <v>0</v>
      </c>
      <c r="CH40" s="59" t="n">
        <f aca="false">CG40*$CG$5</f>
        <v>0</v>
      </c>
      <c r="CI40" s="56" t="n">
        <v>0</v>
      </c>
      <c r="CJ40" s="59" t="n">
        <f aca="false">CI40*$CI$5</f>
        <v>0</v>
      </c>
      <c r="CK40" s="56" t="n">
        <v>0</v>
      </c>
      <c r="CL40" s="59" t="n">
        <f aca="false">CK40*$CK$5</f>
        <v>0</v>
      </c>
      <c r="CM40" s="57" t="n">
        <f aca="false">SUM(CD40:CL40)</f>
        <v>0</v>
      </c>
      <c r="CN40" s="58" t="n">
        <f aca="false">CD40+CF40+CH40+CJ40+CL40</f>
        <v>0</v>
      </c>
      <c r="CO40" s="25"/>
      <c r="CP40" s="57" t="n">
        <f aca="false">W40+AC40+AO40+AY40+BM40+CA40+CM40</f>
        <v>0</v>
      </c>
      <c r="CQ40" s="58" t="n">
        <f aca="false">X40+AD40+AP40+AZ40+BN40+CB40+CN40</f>
        <v>0</v>
      </c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</row>
    <row r="41" s="48" customFormat="true" ht="20.1" hidden="false" customHeight="true" outlineLevel="0" collapsed="false">
      <c r="A41" s="123"/>
      <c r="B41" s="49" t="s">
        <v>79</v>
      </c>
      <c r="C41" s="50" t="s">
        <v>46</v>
      </c>
      <c r="D41" s="51" t="n">
        <f aca="false">CP41</f>
        <v>0</v>
      </c>
      <c r="E41" s="52" t="n">
        <f aca="false">CQ41</f>
        <v>0</v>
      </c>
      <c r="F41" s="30"/>
      <c r="G41" s="76" t="n">
        <v>0</v>
      </c>
      <c r="H41" s="54" t="n">
        <f aca="false">G41*$G$5</f>
        <v>0</v>
      </c>
      <c r="I41" s="53" t="n">
        <v>0</v>
      </c>
      <c r="J41" s="54" t="n">
        <f aca="false">I41*$I$5</f>
        <v>0</v>
      </c>
      <c r="K41" s="56" t="n">
        <v>0</v>
      </c>
      <c r="L41" s="55" t="n">
        <f aca="false">K41*$K$5</f>
        <v>0</v>
      </c>
      <c r="M41" s="56" t="n">
        <v>0</v>
      </c>
      <c r="N41" s="55" t="n">
        <f aca="false">M41*$M$5</f>
        <v>0</v>
      </c>
      <c r="O41" s="56" t="n">
        <v>0</v>
      </c>
      <c r="P41" s="55" t="n">
        <f aca="false">O41*$O$5</f>
        <v>0</v>
      </c>
      <c r="Q41" s="56" t="n">
        <v>0</v>
      </c>
      <c r="R41" s="55" t="n">
        <f aca="false">Q41*$Q$5</f>
        <v>0</v>
      </c>
      <c r="S41" s="56" t="n">
        <v>0</v>
      </c>
      <c r="T41" s="55" t="n">
        <f aca="false">S41*$S$5</f>
        <v>0</v>
      </c>
      <c r="U41" s="56" t="n">
        <v>0</v>
      </c>
      <c r="V41" s="55" t="n">
        <f aca="false">U41*$U$5</f>
        <v>0</v>
      </c>
      <c r="W41" s="57" t="n">
        <f aca="false">G41+I41+K41+M41+O41+Q41+S41+U41</f>
        <v>0</v>
      </c>
      <c r="X41" s="58" t="n">
        <f aca="false">H41+J41+L41+N41+P41+R41+T41+V41</f>
        <v>0</v>
      </c>
      <c r="Y41" s="50" t="n">
        <v>0</v>
      </c>
      <c r="Z41" s="55" t="n">
        <f aca="false">Y41*$Y$5</f>
        <v>0</v>
      </c>
      <c r="AA41" s="124" t="n">
        <v>0</v>
      </c>
      <c r="AB41" s="55" t="n">
        <f aca="false">AA41*$AA$5</f>
        <v>0</v>
      </c>
      <c r="AC41" s="57" t="n">
        <f aca="false">Y41+AA41</f>
        <v>0</v>
      </c>
      <c r="AD41" s="58" t="n">
        <f aca="false">Z41+AB41</f>
        <v>0</v>
      </c>
      <c r="AE41" s="76" t="n">
        <v>0</v>
      </c>
      <c r="AF41" s="59" t="n">
        <f aca="false">AE41*$AE$5</f>
        <v>0</v>
      </c>
      <c r="AG41" s="76" t="n">
        <v>0</v>
      </c>
      <c r="AH41" s="59" t="n">
        <f aca="false">AG41*$AG$5</f>
        <v>0</v>
      </c>
      <c r="AI41" s="76" t="n">
        <v>0</v>
      </c>
      <c r="AJ41" s="59" t="n">
        <f aca="false">AI41*$AI$5</f>
        <v>0</v>
      </c>
      <c r="AK41" s="76" t="n">
        <v>0</v>
      </c>
      <c r="AL41" s="59" t="n">
        <f aca="false">AK41*$AK$5</f>
        <v>0</v>
      </c>
      <c r="AM41" s="76" t="n">
        <v>0</v>
      </c>
      <c r="AN41" s="59" t="n">
        <f aca="false">AM41*$AM$5</f>
        <v>0</v>
      </c>
      <c r="AO41" s="57" t="n">
        <f aca="false">AE41+AG41+AI41+AK41+AM41</f>
        <v>0</v>
      </c>
      <c r="AP41" s="58" t="n">
        <f aca="false">AF41+AH41+AJ41+AL41+AN41</f>
        <v>0</v>
      </c>
      <c r="AQ41" s="56" t="n">
        <v>0</v>
      </c>
      <c r="AR41" s="59" t="n">
        <f aca="false">AQ41*$AQ$5</f>
        <v>0</v>
      </c>
      <c r="AS41" s="56" t="n">
        <v>0</v>
      </c>
      <c r="AT41" s="59" t="n">
        <f aca="false">AS41*$AS$5</f>
        <v>0</v>
      </c>
      <c r="AU41" s="56" t="n">
        <v>0</v>
      </c>
      <c r="AV41" s="59" t="n">
        <f aca="false">AU41*$AU$5</f>
        <v>0</v>
      </c>
      <c r="AW41" s="56" t="n">
        <v>0</v>
      </c>
      <c r="AX41" s="59" t="n">
        <f aca="false">AW41*$AW$5</f>
        <v>0</v>
      </c>
      <c r="AY41" s="57" t="n">
        <f aca="false">AQ41+AS41+AU41+AW41</f>
        <v>0</v>
      </c>
      <c r="AZ41" s="58" t="n">
        <f aca="false">AR41+AT41+AV41+AX41</f>
        <v>0</v>
      </c>
      <c r="BA41" s="53" t="n">
        <v>0</v>
      </c>
      <c r="BB41" s="59" t="n">
        <f aca="false">BA41*$BA$5</f>
        <v>0</v>
      </c>
      <c r="BC41" s="56" t="n">
        <v>0</v>
      </c>
      <c r="BD41" s="59" t="n">
        <f aca="false">BC41*$BC$5</f>
        <v>0</v>
      </c>
      <c r="BE41" s="56" t="n">
        <v>0</v>
      </c>
      <c r="BF41" s="59" t="n">
        <f aca="false">BE41*$BE$5</f>
        <v>0</v>
      </c>
      <c r="BG41" s="56" t="n">
        <v>0</v>
      </c>
      <c r="BH41" s="59" t="n">
        <f aca="false">BG41*$BG$5</f>
        <v>0</v>
      </c>
      <c r="BI41" s="56" t="n">
        <v>0</v>
      </c>
      <c r="BJ41" s="59" t="n">
        <f aca="false">BI41*$BI$5</f>
        <v>0</v>
      </c>
      <c r="BK41" s="56" t="n">
        <v>0</v>
      </c>
      <c r="BL41" s="59" t="n">
        <f aca="false">BK41*$BK$5</f>
        <v>0</v>
      </c>
      <c r="BM41" s="57" t="n">
        <f aca="false">BA41+BC41+BE41+BG41+BI41+BK41</f>
        <v>0</v>
      </c>
      <c r="BN41" s="58" t="n">
        <f aca="false">BB41+BD41+BF41+BH41+BJ41+BL41</f>
        <v>0</v>
      </c>
      <c r="BO41" s="76" t="n">
        <v>0</v>
      </c>
      <c r="BP41" s="59" t="n">
        <f aca="false">BO41*$BO$5</f>
        <v>0</v>
      </c>
      <c r="BQ41" s="56" t="n">
        <v>0</v>
      </c>
      <c r="BR41" s="59" t="n">
        <f aca="false">BQ41*$BQ$5</f>
        <v>0</v>
      </c>
      <c r="BS41" s="56" t="n">
        <v>0</v>
      </c>
      <c r="BT41" s="59" t="n">
        <f aca="false">BS41*$BS$5</f>
        <v>0</v>
      </c>
      <c r="BU41" s="56" t="n">
        <v>0</v>
      </c>
      <c r="BV41" s="59" t="n">
        <f aca="false">BU41*$BU$5</f>
        <v>0</v>
      </c>
      <c r="BW41" s="56" t="n">
        <v>0</v>
      </c>
      <c r="BX41" s="59" t="n">
        <f aca="false">BW41*$BW$5</f>
        <v>0</v>
      </c>
      <c r="BY41" s="56" t="n">
        <v>0</v>
      </c>
      <c r="BZ41" s="59" t="n">
        <f aca="false">BY41*$BY$5</f>
        <v>0</v>
      </c>
      <c r="CA41" s="57" t="n">
        <f aca="false">BY41+BW41+BU41+BS41+BQ41+BO41</f>
        <v>0</v>
      </c>
      <c r="CB41" s="58" t="n">
        <f aca="false">BZ41+BX41+BV41+BT41+BR41+BP41</f>
        <v>0</v>
      </c>
      <c r="CC41" s="56" t="n">
        <v>0</v>
      </c>
      <c r="CD41" s="59" t="n">
        <f aca="false">CC41*$CC$5</f>
        <v>0</v>
      </c>
      <c r="CE41" s="76" t="n">
        <v>0</v>
      </c>
      <c r="CF41" s="59" t="n">
        <f aca="false">CE41*$CE$5</f>
        <v>0</v>
      </c>
      <c r="CG41" s="56" t="n">
        <v>0</v>
      </c>
      <c r="CH41" s="59" t="n">
        <f aca="false">CG41*$CG$5</f>
        <v>0</v>
      </c>
      <c r="CI41" s="56" t="n">
        <v>0</v>
      </c>
      <c r="CJ41" s="59" t="n">
        <f aca="false">CI41*$CI$5</f>
        <v>0</v>
      </c>
      <c r="CK41" s="56" t="n">
        <v>0</v>
      </c>
      <c r="CL41" s="59" t="n">
        <f aca="false">CK41*$CK$5</f>
        <v>0</v>
      </c>
      <c r="CM41" s="57" t="n">
        <f aca="false">SUM(CD41:CL41)</f>
        <v>0</v>
      </c>
      <c r="CN41" s="58" t="n">
        <f aca="false">CD41+CF41+CH41+CJ41+CL41</f>
        <v>0</v>
      </c>
      <c r="CO41" s="25"/>
      <c r="CP41" s="57" t="n">
        <f aca="false">W41+AC41+AO41+AY41+BM41+CA41+CM41</f>
        <v>0</v>
      </c>
      <c r="CQ41" s="58" t="n">
        <f aca="false">X41+AD41+AP41+AZ41+BN41+CB41+CN41</f>
        <v>0</v>
      </c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  <c r="EZ41" s="61"/>
      <c r="FA41" s="61"/>
      <c r="FB41" s="61"/>
      <c r="FC41" s="61"/>
      <c r="FD41" s="61"/>
      <c r="FE41" s="61"/>
      <c r="FF41" s="61"/>
      <c r="FG41" s="61"/>
      <c r="FH41" s="61"/>
      <c r="FI41" s="61"/>
      <c r="FJ41" s="61"/>
      <c r="FK41" s="61"/>
      <c r="FL41" s="61"/>
      <c r="FM41" s="61"/>
      <c r="FN41" s="61"/>
      <c r="FO41" s="61"/>
      <c r="FP41" s="61"/>
      <c r="FQ41" s="61"/>
      <c r="FR41" s="61"/>
    </row>
    <row r="42" s="48" customFormat="true" ht="20.1" hidden="false" customHeight="true" outlineLevel="0" collapsed="false">
      <c r="A42" s="123"/>
      <c r="B42" s="49" t="s">
        <v>80</v>
      </c>
      <c r="C42" s="50" t="s">
        <v>46</v>
      </c>
      <c r="D42" s="51" t="n">
        <f aca="false">CP42</f>
        <v>0</v>
      </c>
      <c r="E42" s="52" t="n">
        <f aca="false">CQ42</f>
        <v>0</v>
      </c>
      <c r="F42" s="30"/>
      <c r="G42" s="76" t="n">
        <v>0</v>
      </c>
      <c r="H42" s="54" t="n">
        <f aca="false">G42*$G$5</f>
        <v>0</v>
      </c>
      <c r="I42" s="53" t="n">
        <v>0</v>
      </c>
      <c r="J42" s="54" t="n">
        <f aca="false">I42*$I$5</f>
        <v>0</v>
      </c>
      <c r="K42" s="56" t="n">
        <v>0</v>
      </c>
      <c r="L42" s="55" t="n">
        <f aca="false">K42*$K$5</f>
        <v>0</v>
      </c>
      <c r="M42" s="56" t="n">
        <v>0</v>
      </c>
      <c r="N42" s="55" t="n">
        <f aca="false">M42*$M$5</f>
        <v>0</v>
      </c>
      <c r="O42" s="56" t="n">
        <v>0</v>
      </c>
      <c r="P42" s="55" t="n">
        <f aca="false">O42*$O$5</f>
        <v>0</v>
      </c>
      <c r="Q42" s="56" t="n">
        <v>0</v>
      </c>
      <c r="R42" s="55" t="n">
        <f aca="false">Q42*$Q$5</f>
        <v>0</v>
      </c>
      <c r="S42" s="56" t="n">
        <v>0</v>
      </c>
      <c r="T42" s="55" t="n">
        <f aca="false">S42*$S$5</f>
        <v>0</v>
      </c>
      <c r="U42" s="56" t="n">
        <v>0</v>
      </c>
      <c r="V42" s="55" t="n">
        <f aca="false">U42*$U$5</f>
        <v>0</v>
      </c>
      <c r="W42" s="57" t="n">
        <f aca="false">G42+I42+K42+M42+O42+Q42+S42+U42</f>
        <v>0</v>
      </c>
      <c r="X42" s="58" t="n">
        <f aca="false">H42+J42+L42+N42+P42+R42+T42+V42</f>
        <v>0</v>
      </c>
      <c r="Y42" s="50" t="n">
        <v>0</v>
      </c>
      <c r="Z42" s="55" t="n">
        <f aca="false">Y42*$Y$5</f>
        <v>0</v>
      </c>
      <c r="AA42" s="124" t="n">
        <v>0</v>
      </c>
      <c r="AB42" s="55" t="n">
        <f aca="false">AA42*$AA$5</f>
        <v>0</v>
      </c>
      <c r="AC42" s="57" t="n">
        <f aca="false">Y42+AA42</f>
        <v>0</v>
      </c>
      <c r="AD42" s="58" t="n">
        <f aca="false">Z42+AB42</f>
        <v>0</v>
      </c>
      <c r="AE42" s="76" t="n">
        <v>0</v>
      </c>
      <c r="AF42" s="59" t="n">
        <f aca="false">AE42*$AE$5</f>
        <v>0</v>
      </c>
      <c r="AG42" s="76" t="n">
        <v>0</v>
      </c>
      <c r="AH42" s="59" t="n">
        <f aca="false">AG42*$AG$5</f>
        <v>0</v>
      </c>
      <c r="AI42" s="76" t="n">
        <v>0</v>
      </c>
      <c r="AJ42" s="59" t="n">
        <f aca="false">AI42*$AI$5</f>
        <v>0</v>
      </c>
      <c r="AK42" s="76" t="n">
        <v>0</v>
      </c>
      <c r="AL42" s="59" t="n">
        <f aca="false">AK42*$AK$5</f>
        <v>0</v>
      </c>
      <c r="AM42" s="76" t="n">
        <v>0</v>
      </c>
      <c r="AN42" s="59" t="n">
        <f aca="false">AM42*$AM$5</f>
        <v>0</v>
      </c>
      <c r="AO42" s="57" t="n">
        <f aca="false">AE42+AG42+AI42+AK42+AM42</f>
        <v>0</v>
      </c>
      <c r="AP42" s="58" t="n">
        <f aca="false">AF42+AH42+AJ42+AL42+AN42</f>
        <v>0</v>
      </c>
      <c r="AQ42" s="56" t="n">
        <v>0</v>
      </c>
      <c r="AR42" s="59" t="n">
        <f aca="false">AQ42*$AQ$5</f>
        <v>0</v>
      </c>
      <c r="AS42" s="56" t="n">
        <v>0</v>
      </c>
      <c r="AT42" s="59" t="n">
        <f aca="false">AS42*$AS$5</f>
        <v>0</v>
      </c>
      <c r="AU42" s="56" t="n">
        <v>0</v>
      </c>
      <c r="AV42" s="59" t="n">
        <f aca="false">AU42*$AU$5</f>
        <v>0</v>
      </c>
      <c r="AW42" s="56" t="n">
        <v>0</v>
      </c>
      <c r="AX42" s="59" t="n">
        <f aca="false">AW42*$AW$5</f>
        <v>0</v>
      </c>
      <c r="AY42" s="57" t="n">
        <f aca="false">AQ42+AS42+AU42+AW42</f>
        <v>0</v>
      </c>
      <c r="AZ42" s="58" t="n">
        <f aca="false">AR42+AT42+AV42+AX42</f>
        <v>0</v>
      </c>
      <c r="BA42" s="53" t="n">
        <v>0</v>
      </c>
      <c r="BB42" s="59" t="n">
        <f aca="false">BA42*$BA$5</f>
        <v>0</v>
      </c>
      <c r="BC42" s="56" t="n">
        <v>0</v>
      </c>
      <c r="BD42" s="59" t="n">
        <f aca="false">BC42*$BC$5</f>
        <v>0</v>
      </c>
      <c r="BE42" s="56" t="n">
        <v>0</v>
      </c>
      <c r="BF42" s="59" t="n">
        <f aca="false">BE42*$BE$5</f>
        <v>0</v>
      </c>
      <c r="BG42" s="56" t="n">
        <v>0</v>
      </c>
      <c r="BH42" s="59" t="n">
        <f aca="false">BG42*$BG$5</f>
        <v>0</v>
      </c>
      <c r="BI42" s="56" t="n">
        <v>0</v>
      </c>
      <c r="BJ42" s="59" t="n">
        <f aca="false">BI42*$BI$5</f>
        <v>0</v>
      </c>
      <c r="BK42" s="56" t="n">
        <v>0</v>
      </c>
      <c r="BL42" s="59" t="n">
        <f aca="false">BK42*$BK$5</f>
        <v>0</v>
      </c>
      <c r="BM42" s="57" t="n">
        <f aca="false">BA42+BC42+BE42+BG42+BI42+BK42</f>
        <v>0</v>
      </c>
      <c r="BN42" s="58" t="n">
        <f aca="false">BB42+BD42+BF42+BH42+BJ42+BL42</f>
        <v>0</v>
      </c>
      <c r="BO42" s="76" t="n">
        <v>0</v>
      </c>
      <c r="BP42" s="59" t="n">
        <f aca="false">BO42*$BO$5</f>
        <v>0</v>
      </c>
      <c r="BQ42" s="56" t="n">
        <v>0</v>
      </c>
      <c r="BR42" s="59" t="n">
        <f aca="false">BQ42*$BQ$5</f>
        <v>0</v>
      </c>
      <c r="BS42" s="56" t="n">
        <v>0</v>
      </c>
      <c r="BT42" s="59" t="n">
        <f aca="false">BS42*$BS$5</f>
        <v>0</v>
      </c>
      <c r="BU42" s="56" t="n">
        <v>0</v>
      </c>
      <c r="BV42" s="59" t="n">
        <f aca="false">BU42*$BU$5</f>
        <v>0</v>
      </c>
      <c r="BW42" s="56" t="n">
        <v>0</v>
      </c>
      <c r="BX42" s="59" t="n">
        <f aca="false">BW42*$BW$5</f>
        <v>0</v>
      </c>
      <c r="BY42" s="56" t="n">
        <v>0</v>
      </c>
      <c r="BZ42" s="59" t="n">
        <f aca="false">BY42*$BY$5</f>
        <v>0</v>
      </c>
      <c r="CA42" s="57" t="n">
        <f aca="false">BY42+BW42+BU42+BS42+BQ42+BO42</f>
        <v>0</v>
      </c>
      <c r="CB42" s="58" t="n">
        <f aca="false">BZ42+BX42+BV42+BT42+BR42+BP42</f>
        <v>0</v>
      </c>
      <c r="CC42" s="56" t="n">
        <v>0</v>
      </c>
      <c r="CD42" s="59" t="n">
        <f aca="false">CC42*$CC$5</f>
        <v>0</v>
      </c>
      <c r="CE42" s="76" t="n">
        <v>0</v>
      </c>
      <c r="CF42" s="59" t="n">
        <f aca="false">CE42*$CE$5</f>
        <v>0</v>
      </c>
      <c r="CG42" s="56" t="n">
        <v>0</v>
      </c>
      <c r="CH42" s="59" t="n">
        <f aca="false">CG42*$CG$5</f>
        <v>0</v>
      </c>
      <c r="CI42" s="56" t="n">
        <v>0</v>
      </c>
      <c r="CJ42" s="59" t="n">
        <f aca="false">CI42*$CI$5</f>
        <v>0</v>
      </c>
      <c r="CK42" s="56" t="n">
        <v>0</v>
      </c>
      <c r="CL42" s="59" t="n">
        <f aca="false">CK42*$CK$5</f>
        <v>0</v>
      </c>
      <c r="CM42" s="57" t="n">
        <f aca="false">SUM(CD42:CL42)</f>
        <v>0</v>
      </c>
      <c r="CN42" s="58" t="n">
        <f aca="false">CD42+CF42+CH42+CJ42+CL42</f>
        <v>0</v>
      </c>
      <c r="CO42" s="25"/>
      <c r="CP42" s="57" t="n">
        <f aca="false">W42+AC42+AO42+AY42+BM42+CA42+CM42</f>
        <v>0</v>
      </c>
      <c r="CQ42" s="58" t="n">
        <f aca="false">X42+AD42+AP42+AZ42+BN42+CB42+CN42</f>
        <v>0</v>
      </c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</row>
    <row r="43" s="48" customFormat="true" ht="20.1" hidden="false" customHeight="true" outlineLevel="0" collapsed="false">
      <c r="A43" s="123"/>
      <c r="B43" s="49" t="s">
        <v>81</v>
      </c>
      <c r="C43" s="50" t="s">
        <v>46</v>
      </c>
      <c r="D43" s="51" t="n">
        <f aca="false">CP43</f>
        <v>0</v>
      </c>
      <c r="E43" s="52" t="n">
        <f aca="false">CQ43</f>
        <v>0</v>
      </c>
      <c r="F43" s="30"/>
      <c r="G43" s="76" t="n">
        <v>0</v>
      </c>
      <c r="H43" s="54" t="n">
        <f aca="false">G43*$G$5</f>
        <v>0</v>
      </c>
      <c r="I43" s="53" t="n">
        <v>0</v>
      </c>
      <c r="J43" s="54" t="n">
        <f aca="false">I43*$I$5</f>
        <v>0</v>
      </c>
      <c r="K43" s="56" t="n">
        <v>0</v>
      </c>
      <c r="L43" s="55" t="n">
        <f aca="false">K43*$K$5</f>
        <v>0</v>
      </c>
      <c r="M43" s="56" t="n">
        <v>0</v>
      </c>
      <c r="N43" s="55" t="n">
        <f aca="false">M43*$M$5</f>
        <v>0</v>
      </c>
      <c r="O43" s="56" t="n">
        <v>0</v>
      </c>
      <c r="P43" s="55" t="n">
        <f aca="false">O43*$O$5</f>
        <v>0</v>
      </c>
      <c r="Q43" s="56" t="n">
        <v>0</v>
      </c>
      <c r="R43" s="55" t="n">
        <f aca="false">Q43*$Q$5</f>
        <v>0</v>
      </c>
      <c r="S43" s="56" t="n">
        <v>0</v>
      </c>
      <c r="T43" s="55" t="n">
        <f aca="false">S43*$S$5</f>
        <v>0</v>
      </c>
      <c r="U43" s="56" t="n">
        <v>0</v>
      </c>
      <c r="V43" s="55" t="n">
        <f aca="false">U43*$U$5</f>
        <v>0</v>
      </c>
      <c r="W43" s="57" t="n">
        <f aca="false">G43+I43+K43+M43+O43+Q43+S43+U43</f>
        <v>0</v>
      </c>
      <c r="X43" s="58" t="n">
        <f aca="false">H43+J43+L43+N43+P43+R43+T43+V43</f>
        <v>0</v>
      </c>
      <c r="Y43" s="50" t="n">
        <v>0</v>
      </c>
      <c r="Z43" s="55" t="n">
        <f aca="false">Y43*$Y$5</f>
        <v>0</v>
      </c>
      <c r="AA43" s="124" t="n">
        <v>0</v>
      </c>
      <c r="AB43" s="55" t="n">
        <f aca="false">AA43*$AA$5</f>
        <v>0</v>
      </c>
      <c r="AC43" s="57" t="n">
        <f aca="false">Y43+AA43</f>
        <v>0</v>
      </c>
      <c r="AD43" s="58" t="n">
        <f aca="false">Z43+AB43</f>
        <v>0</v>
      </c>
      <c r="AE43" s="76" t="n">
        <v>0</v>
      </c>
      <c r="AF43" s="59" t="n">
        <f aca="false">AE43*$AE$5</f>
        <v>0</v>
      </c>
      <c r="AG43" s="76" t="n">
        <v>0</v>
      </c>
      <c r="AH43" s="59" t="n">
        <f aca="false">AG43*$AG$5</f>
        <v>0</v>
      </c>
      <c r="AI43" s="76" t="n">
        <v>0</v>
      </c>
      <c r="AJ43" s="59" t="n">
        <f aca="false">AI43*$AI$5</f>
        <v>0</v>
      </c>
      <c r="AK43" s="76" t="n">
        <v>0</v>
      </c>
      <c r="AL43" s="59" t="n">
        <f aca="false">AK43*$AK$5</f>
        <v>0</v>
      </c>
      <c r="AM43" s="76" t="n">
        <v>0</v>
      </c>
      <c r="AN43" s="59" t="n">
        <f aca="false">AM43*$AM$5</f>
        <v>0</v>
      </c>
      <c r="AO43" s="57" t="n">
        <f aca="false">AE43+AG43+AI43+AK43+AM43</f>
        <v>0</v>
      </c>
      <c r="AP43" s="58" t="n">
        <f aca="false">AF43+AH43+AJ43+AL43+AN43</f>
        <v>0</v>
      </c>
      <c r="AQ43" s="56" t="n">
        <v>0</v>
      </c>
      <c r="AR43" s="59" t="n">
        <f aca="false">AQ43*$AQ$5</f>
        <v>0</v>
      </c>
      <c r="AS43" s="56" t="n">
        <v>0</v>
      </c>
      <c r="AT43" s="59" t="n">
        <f aca="false">AS43*$AS$5</f>
        <v>0</v>
      </c>
      <c r="AU43" s="56" t="n">
        <v>0</v>
      </c>
      <c r="AV43" s="59" t="n">
        <f aca="false">AU43*$AU$5</f>
        <v>0</v>
      </c>
      <c r="AW43" s="56" t="n">
        <v>0</v>
      </c>
      <c r="AX43" s="59" t="n">
        <f aca="false">AW43*$AW$5</f>
        <v>0</v>
      </c>
      <c r="AY43" s="57" t="n">
        <f aca="false">AQ43+AS43+AU43+AW43</f>
        <v>0</v>
      </c>
      <c r="AZ43" s="58" t="n">
        <f aca="false">AR43+AT43+AV43+AX43</f>
        <v>0</v>
      </c>
      <c r="BA43" s="53" t="n">
        <v>0</v>
      </c>
      <c r="BB43" s="59" t="n">
        <f aca="false">BA43*$BA$5</f>
        <v>0</v>
      </c>
      <c r="BC43" s="56" t="n">
        <v>0</v>
      </c>
      <c r="BD43" s="59" t="n">
        <f aca="false">BC43*$BC$5</f>
        <v>0</v>
      </c>
      <c r="BE43" s="56" t="n">
        <v>0</v>
      </c>
      <c r="BF43" s="59" t="n">
        <f aca="false">BE43*$BE$5</f>
        <v>0</v>
      </c>
      <c r="BG43" s="56" t="n">
        <v>0</v>
      </c>
      <c r="BH43" s="59" t="n">
        <f aca="false">BG43*$BG$5</f>
        <v>0</v>
      </c>
      <c r="BI43" s="56" t="n">
        <v>0</v>
      </c>
      <c r="BJ43" s="59" t="n">
        <f aca="false">BI43*$BI$5</f>
        <v>0</v>
      </c>
      <c r="BK43" s="56" t="n">
        <v>0</v>
      </c>
      <c r="BL43" s="59" t="n">
        <f aca="false">BK43*$BK$5</f>
        <v>0</v>
      </c>
      <c r="BM43" s="57" t="n">
        <f aca="false">BA43+BC43+BE43+BG43+BI43+BK43</f>
        <v>0</v>
      </c>
      <c r="BN43" s="58" t="n">
        <f aca="false">BB43+BD43+BF43+BH43+BJ43+BL43</f>
        <v>0</v>
      </c>
      <c r="BO43" s="76" t="n">
        <v>0</v>
      </c>
      <c r="BP43" s="59" t="n">
        <f aca="false">BO43*$BO$5</f>
        <v>0</v>
      </c>
      <c r="BQ43" s="56" t="n">
        <v>0</v>
      </c>
      <c r="BR43" s="59" t="n">
        <f aca="false">BQ43*$BQ$5</f>
        <v>0</v>
      </c>
      <c r="BS43" s="56" t="n">
        <v>0</v>
      </c>
      <c r="BT43" s="59" t="n">
        <f aca="false">BS43*$BS$5</f>
        <v>0</v>
      </c>
      <c r="BU43" s="56" t="n">
        <v>0</v>
      </c>
      <c r="BV43" s="59" t="n">
        <f aca="false">BU43*$BU$5</f>
        <v>0</v>
      </c>
      <c r="BW43" s="56" t="n">
        <v>0</v>
      </c>
      <c r="BX43" s="59" t="n">
        <f aca="false">BW43*$BW$5</f>
        <v>0</v>
      </c>
      <c r="BY43" s="56" t="n">
        <v>0</v>
      </c>
      <c r="BZ43" s="59" t="n">
        <f aca="false">BY43*$BY$5</f>
        <v>0</v>
      </c>
      <c r="CA43" s="57" t="n">
        <f aca="false">BY43+BW43+BU43+BS43+BQ43+BO43</f>
        <v>0</v>
      </c>
      <c r="CB43" s="58" t="n">
        <f aca="false">BZ43+BX43+BV43+BT43+BR43+BP43</f>
        <v>0</v>
      </c>
      <c r="CC43" s="56" t="n">
        <v>0</v>
      </c>
      <c r="CD43" s="59" t="n">
        <f aca="false">CC43*$CC$5</f>
        <v>0</v>
      </c>
      <c r="CE43" s="76" t="n">
        <v>0</v>
      </c>
      <c r="CF43" s="59" t="n">
        <f aca="false">CE43*$CE$5</f>
        <v>0</v>
      </c>
      <c r="CG43" s="56" t="n">
        <v>0</v>
      </c>
      <c r="CH43" s="59" t="n">
        <f aca="false">CG43*$CG$5</f>
        <v>0</v>
      </c>
      <c r="CI43" s="56" t="n">
        <v>0</v>
      </c>
      <c r="CJ43" s="59" t="n">
        <f aca="false">CI43*$CI$5</f>
        <v>0</v>
      </c>
      <c r="CK43" s="56" t="n">
        <v>0</v>
      </c>
      <c r="CL43" s="59" t="n">
        <f aca="false">CK43*$CK$5</f>
        <v>0</v>
      </c>
      <c r="CM43" s="57" t="n">
        <f aca="false">SUM(CD43:CL43)</f>
        <v>0</v>
      </c>
      <c r="CN43" s="58" t="n">
        <f aca="false">CD43+CF43+CH43+CJ43+CL43</f>
        <v>0</v>
      </c>
      <c r="CO43" s="25"/>
      <c r="CP43" s="57" t="n">
        <f aca="false">W43+AC43+AO43+AY43+BM43+CA43+CM43</f>
        <v>0</v>
      </c>
      <c r="CQ43" s="58" t="n">
        <f aca="false">X43+AD43+AP43+AZ43+BN43+CB43+CN43</f>
        <v>0</v>
      </c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</row>
    <row r="44" s="48" customFormat="true" ht="20.1" hidden="false" customHeight="true" outlineLevel="0" collapsed="false">
      <c r="A44" s="123"/>
      <c r="B44" s="49" t="s">
        <v>82</v>
      </c>
      <c r="C44" s="50" t="s">
        <v>46</v>
      </c>
      <c r="D44" s="51" t="n">
        <f aca="false">CP44</f>
        <v>0</v>
      </c>
      <c r="E44" s="52" t="n">
        <f aca="false">CQ44</f>
        <v>0</v>
      </c>
      <c r="F44" s="30"/>
      <c r="G44" s="76" t="n">
        <v>0</v>
      </c>
      <c r="H44" s="54" t="n">
        <f aca="false">G44*$G$5</f>
        <v>0</v>
      </c>
      <c r="I44" s="53" t="n">
        <v>0</v>
      </c>
      <c r="J44" s="54" t="n">
        <f aca="false">I44*$I$5</f>
        <v>0</v>
      </c>
      <c r="K44" s="56" t="n">
        <v>0</v>
      </c>
      <c r="L44" s="55" t="n">
        <f aca="false">K44*$K$5</f>
        <v>0</v>
      </c>
      <c r="M44" s="56" t="n">
        <v>0</v>
      </c>
      <c r="N44" s="55" t="n">
        <f aca="false">M44*$M$5</f>
        <v>0</v>
      </c>
      <c r="O44" s="56" t="n">
        <v>0</v>
      </c>
      <c r="P44" s="55" t="n">
        <f aca="false">O44*$O$5</f>
        <v>0</v>
      </c>
      <c r="Q44" s="56" t="n">
        <v>0</v>
      </c>
      <c r="R44" s="55" t="n">
        <f aca="false">Q44*$Q$5</f>
        <v>0</v>
      </c>
      <c r="S44" s="56" t="n">
        <v>0</v>
      </c>
      <c r="T44" s="55" t="n">
        <f aca="false">S44*$S$5</f>
        <v>0</v>
      </c>
      <c r="U44" s="56" t="n">
        <v>0</v>
      </c>
      <c r="V44" s="55" t="n">
        <f aca="false">U44*$U$5</f>
        <v>0</v>
      </c>
      <c r="W44" s="57" t="n">
        <f aca="false">G44+I44+K44+M44+O44+Q44+S44+U44</f>
        <v>0</v>
      </c>
      <c r="X44" s="58" t="n">
        <f aca="false">H44+J44+L44+N44+P44+R44+T44+V44</f>
        <v>0</v>
      </c>
      <c r="Y44" s="50" t="n">
        <v>0</v>
      </c>
      <c r="Z44" s="55" t="n">
        <f aca="false">Y44*$Y$5</f>
        <v>0</v>
      </c>
      <c r="AA44" s="124" t="n">
        <v>0</v>
      </c>
      <c r="AB44" s="55" t="n">
        <f aca="false">AA44*$AA$5</f>
        <v>0</v>
      </c>
      <c r="AC44" s="57" t="n">
        <f aca="false">Y44+AA44</f>
        <v>0</v>
      </c>
      <c r="AD44" s="58" t="n">
        <f aca="false">Z44+AB44</f>
        <v>0</v>
      </c>
      <c r="AE44" s="76" t="n">
        <v>0</v>
      </c>
      <c r="AF44" s="59" t="n">
        <f aca="false">AE44*$AE$5</f>
        <v>0</v>
      </c>
      <c r="AG44" s="76" t="n">
        <v>0</v>
      </c>
      <c r="AH44" s="59" t="n">
        <f aca="false">AG44*$AG$5</f>
        <v>0</v>
      </c>
      <c r="AI44" s="76" t="n">
        <v>0</v>
      </c>
      <c r="AJ44" s="59" t="n">
        <f aca="false">AI44*$AI$5</f>
        <v>0</v>
      </c>
      <c r="AK44" s="76" t="n">
        <v>0</v>
      </c>
      <c r="AL44" s="59" t="n">
        <f aca="false">AK44*$AK$5</f>
        <v>0</v>
      </c>
      <c r="AM44" s="76" t="n">
        <v>0</v>
      </c>
      <c r="AN44" s="59" t="n">
        <f aca="false">AM44*$AM$5</f>
        <v>0</v>
      </c>
      <c r="AO44" s="57" t="n">
        <f aca="false">AE44+AG44+AI44+AK44+AM44</f>
        <v>0</v>
      </c>
      <c r="AP44" s="58" t="n">
        <f aca="false">AF44+AH44+AJ44+AL44+AN44</f>
        <v>0</v>
      </c>
      <c r="AQ44" s="56" t="n">
        <v>0</v>
      </c>
      <c r="AR44" s="59" t="n">
        <f aca="false">AQ44*$AQ$5</f>
        <v>0</v>
      </c>
      <c r="AS44" s="56" t="n">
        <v>0</v>
      </c>
      <c r="AT44" s="59" t="n">
        <f aca="false">AS44*$AS$5</f>
        <v>0</v>
      </c>
      <c r="AU44" s="56" t="n">
        <v>0</v>
      </c>
      <c r="AV44" s="59" t="n">
        <f aca="false">AU44*$AU$5</f>
        <v>0</v>
      </c>
      <c r="AW44" s="56" t="n">
        <v>0</v>
      </c>
      <c r="AX44" s="59" t="n">
        <f aca="false">AW44*$AW$5</f>
        <v>0</v>
      </c>
      <c r="AY44" s="57" t="n">
        <f aca="false">AQ44+AS44+AU44+AW44</f>
        <v>0</v>
      </c>
      <c r="AZ44" s="58" t="n">
        <f aca="false">AR44+AT44+AV44+AX44</f>
        <v>0</v>
      </c>
      <c r="BA44" s="53" t="n">
        <v>0</v>
      </c>
      <c r="BB44" s="59" t="n">
        <f aca="false">BA44*$BA$5</f>
        <v>0</v>
      </c>
      <c r="BC44" s="56" t="n">
        <v>0</v>
      </c>
      <c r="BD44" s="59" t="n">
        <f aca="false">BC44*$BC$5</f>
        <v>0</v>
      </c>
      <c r="BE44" s="56" t="n">
        <v>0</v>
      </c>
      <c r="BF44" s="59" t="n">
        <f aca="false">BE44*$BE$5</f>
        <v>0</v>
      </c>
      <c r="BG44" s="56" t="n">
        <v>0</v>
      </c>
      <c r="BH44" s="59" t="n">
        <f aca="false">BG44*$BG$5</f>
        <v>0</v>
      </c>
      <c r="BI44" s="56" t="n">
        <v>0</v>
      </c>
      <c r="BJ44" s="59" t="n">
        <f aca="false">BI44*$BI$5</f>
        <v>0</v>
      </c>
      <c r="BK44" s="56" t="n">
        <v>0</v>
      </c>
      <c r="BL44" s="59" t="n">
        <f aca="false">BK44*$BK$5</f>
        <v>0</v>
      </c>
      <c r="BM44" s="57" t="n">
        <f aca="false">BA44+BC44+BE44+BG44+BI44+BK44</f>
        <v>0</v>
      </c>
      <c r="BN44" s="58" t="n">
        <f aca="false">BB44+BD44+BF44+BH44+BJ44+BL44</f>
        <v>0</v>
      </c>
      <c r="BO44" s="76" t="n">
        <v>0</v>
      </c>
      <c r="BP44" s="59" t="n">
        <f aca="false">BO44*$BO$5</f>
        <v>0</v>
      </c>
      <c r="BQ44" s="56" t="n">
        <v>0</v>
      </c>
      <c r="BR44" s="59" t="n">
        <f aca="false">BQ44*$BQ$5</f>
        <v>0</v>
      </c>
      <c r="BS44" s="56" t="n">
        <v>0</v>
      </c>
      <c r="BT44" s="59" t="n">
        <f aca="false">BS44*$BS$5</f>
        <v>0</v>
      </c>
      <c r="BU44" s="56" t="n">
        <v>0</v>
      </c>
      <c r="BV44" s="59" t="n">
        <f aca="false">BU44*$BU$5</f>
        <v>0</v>
      </c>
      <c r="BW44" s="56" t="n">
        <v>0</v>
      </c>
      <c r="BX44" s="59" t="n">
        <f aca="false">BW44*$BW$5</f>
        <v>0</v>
      </c>
      <c r="BY44" s="56" t="n">
        <v>0</v>
      </c>
      <c r="BZ44" s="59" t="n">
        <f aca="false">BY44*$BY$5</f>
        <v>0</v>
      </c>
      <c r="CA44" s="57" t="n">
        <f aca="false">BY44+BW44+BU44+BS44+BQ44+BO44</f>
        <v>0</v>
      </c>
      <c r="CB44" s="58" t="n">
        <f aca="false">BZ44+BX44+BV44+BT44+BR44+BP44</f>
        <v>0</v>
      </c>
      <c r="CC44" s="56" t="n">
        <v>0</v>
      </c>
      <c r="CD44" s="59" t="n">
        <f aca="false">CC44*$CC$5</f>
        <v>0</v>
      </c>
      <c r="CE44" s="76" t="n">
        <v>0</v>
      </c>
      <c r="CF44" s="59" t="n">
        <f aca="false">CE44*$CE$5</f>
        <v>0</v>
      </c>
      <c r="CG44" s="56" t="n">
        <v>0</v>
      </c>
      <c r="CH44" s="59" t="n">
        <f aca="false">CG44*$CG$5</f>
        <v>0</v>
      </c>
      <c r="CI44" s="56" t="n">
        <v>0</v>
      </c>
      <c r="CJ44" s="59" t="n">
        <f aca="false">CI44*$CI$5</f>
        <v>0</v>
      </c>
      <c r="CK44" s="56" t="n">
        <v>0</v>
      </c>
      <c r="CL44" s="59" t="n">
        <f aca="false">CK44*$CK$5</f>
        <v>0</v>
      </c>
      <c r="CM44" s="57" t="n">
        <f aca="false">SUM(CD44:CL44)</f>
        <v>0</v>
      </c>
      <c r="CN44" s="58" t="n">
        <f aca="false">CD44+CF44+CH44+CJ44+CL44</f>
        <v>0</v>
      </c>
      <c r="CO44" s="25"/>
      <c r="CP44" s="57" t="n">
        <f aca="false">W44+AC44+AO44+AY44+BM44+CA44+CM44</f>
        <v>0</v>
      </c>
      <c r="CQ44" s="58" t="n">
        <f aca="false">X44+AD44+AP44+AZ44+BN44+CB44+CN44</f>
        <v>0</v>
      </c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</row>
    <row r="45" s="64" customFormat="true" ht="20.1" hidden="false" customHeight="true" outlineLevel="0" collapsed="false">
      <c r="A45" s="63" t="s">
        <v>50</v>
      </c>
      <c r="B45" s="64" t="s">
        <v>51</v>
      </c>
      <c r="C45" s="63" t="s">
        <v>46</v>
      </c>
      <c r="D45" s="65" t="n">
        <f aca="false">SUM(D36:D44)</f>
        <v>0</v>
      </c>
      <c r="E45" s="66" t="n">
        <f aca="false">SUM(E36:E44)</f>
        <v>0</v>
      </c>
      <c r="F45" s="30"/>
      <c r="G45" s="65" t="n">
        <f aca="false">SUM(G36:G44)</f>
        <v>0</v>
      </c>
      <c r="H45" s="98" t="n">
        <f aca="false">SUM(H36:H44)</f>
        <v>0</v>
      </c>
      <c r="I45" s="65" t="n">
        <f aca="false">SUM(I36:I44)</f>
        <v>0</v>
      </c>
      <c r="J45" s="98" t="n">
        <f aca="false">SUM(J36:J44)</f>
        <v>0</v>
      </c>
      <c r="K45" s="65" t="n">
        <f aca="false">SUM(K36:K44)</f>
        <v>0</v>
      </c>
      <c r="L45" s="98" t="n">
        <f aca="false">SUM(L36:L44)</f>
        <v>0</v>
      </c>
      <c r="M45" s="65" t="n">
        <f aca="false">SUM(M36:M44)</f>
        <v>0</v>
      </c>
      <c r="N45" s="98" t="n">
        <f aca="false">SUM(N36:N44)</f>
        <v>0</v>
      </c>
      <c r="O45" s="65" t="n">
        <f aca="false">SUM(O36:O44)</f>
        <v>0</v>
      </c>
      <c r="P45" s="98" t="n">
        <f aca="false">SUM(P36:P44)</f>
        <v>0</v>
      </c>
      <c r="Q45" s="65" t="n">
        <f aca="false">SUM(Q36:Q44)</f>
        <v>0</v>
      </c>
      <c r="R45" s="98" t="n">
        <f aca="false">SUM(R36:R44)</f>
        <v>0</v>
      </c>
      <c r="S45" s="65" t="n">
        <f aca="false">SUM(S36:S44)</f>
        <v>0</v>
      </c>
      <c r="T45" s="98" t="n">
        <f aca="false">SUM(T36:T44)</f>
        <v>0</v>
      </c>
      <c r="U45" s="65" t="n">
        <f aca="false">SUM(U36:U44)</f>
        <v>0</v>
      </c>
      <c r="V45" s="98" t="n">
        <f aca="false">SUM(V36:V44)</f>
        <v>0</v>
      </c>
      <c r="W45" s="65" t="n">
        <f aca="false">SUM(W36:W44)</f>
        <v>0</v>
      </c>
      <c r="X45" s="98" t="n">
        <f aca="false">SUM(X36:X44)</f>
        <v>0</v>
      </c>
      <c r="Y45" s="65" t="n">
        <f aca="false">SUM(Y36:Y44)</f>
        <v>0</v>
      </c>
      <c r="Z45" s="98" t="n">
        <f aca="false">SUM(Z36:Z44)</f>
        <v>0</v>
      </c>
      <c r="AA45" s="65" t="n">
        <f aca="false">SUM(AA36:AA44)</f>
        <v>0</v>
      </c>
      <c r="AB45" s="98" t="n">
        <f aca="false">SUM(AB36:AB44)</f>
        <v>0</v>
      </c>
      <c r="AC45" s="65" t="n">
        <f aca="false">SUM(AC36:AC44)</f>
        <v>0</v>
      </c>
      <c r="AD45" s="98" t="n">
        <f aca="false">SUM(AD36:AD44)</f>
        <v>0</v>
      </c>
      <c r="AE45" s="65" t="n">
        <f aca="false">SUM(AE36:AE44)</f>
        <v>0</v>
      </c>
      <c r="AF45" s="98" t="n">
        <f aca="false">SUM(AF36:AF44)</f>
        <v>0</v>
      </c>
      <c r="AG45" s="65" t="n">
        <f aca="false">SUM(AG36:AG44)</f>
        <v>0</v>
      </c>
      <c r="AH45" s="98" t="n">
        <f aca="false">SUM(AH36:AH44)</f>
        <v>0</v>
      </c>
      <c r="AI45" s="65" t="n">
        <f aca="false">SUM(AI36:AI44)</f>
        <v>0</v>
      </c>
      <c r="AJ45" s="98" t="n">
        <f aca="false">SUM(AJ36:AJ44)</f>
        <v>0</v>
      </c>
      <c r="AK45" s="65" t="n">
        <f aca="false">SUM(AK36:AK44)</f>
        <v>0</v>
      </c>
      <c r="AL45" s="98" t="n">
        <f aca="false">SUM(AL36:AL44)</f>
        <v>0</v>
      </c>
      <c r="AM45" s="65" t="n">
        <f aca="false">SUM(AM36:AM44)</f>
        <v>0</v>
      </c>
      <c r="AN45" s="98" t="n">
        <f aca="false">SUM(AN36:AN44)</f>
        <v>0</v>
      </c>
      <c r="AO45" s="65" t="n">
        <f aca="false">SUM(AO36:AO44)</f>
        <v>0</v>
      </c>
      <c r="AP45" s="98" t="n">
        <f aca="false">SUM(AP36:AP44)</f>
        <v>0</v>
      </c>
      <c r="AQ45" s="65" t="n">
        <f aca="false">SUM(AQ36:AQ44)</f>
        <v>0</v>
      </c>
      <c r="AR45" s="98" t="n">
        <f aca="false">SUM(AR36:AR44)</f>
        <v>0</v>
      </c>
      <c r="AS45" s="65" t="n">
        <f aca="false">SUM(AS36:AS44)</f>
        <v>0</v>
      </c>
      <c r="AT45" s="98" t="n">
        <f aca="false">SUM(AT36:AT44)</f>
        <v>0</v>
      </c>
      <c r="AU45" s="65" t="n">
        <f aca="false">SUM(AU36:AU44)</f>
        <v>0</v>
      </c>
      <c r="AV45" s="98" t="n">
        <f aca="false">SUM(AV36:AV44)</f>
        <v>0</v>
      </c>
      <c r="AW45" s="65" t="n">
        <f aca="false">SUM(AW36:AW44)</f>
        <v>0</v>
      </c>
      <c r="AX45" s="65" t="n">
        <f aca="false">SUM(AX36:AX44)</f>
        <v>0</v>
      </c>
      <c r="AY45" s="65" t="n">
        <f aca="false">SUM(AY36:AY44)</f>
        <v>0</v>
      </c>
      <c r="AZ45" s="98" t="n">
        <f aca="false">SUM(AZ36:AZ44)</f>
        <v>0</v>
      </c>
      <c r="BA45" s="65" t="n">
        <f aca="false">SUM(BA36:BA44)</f>
        <v>0</v>
      </c>
      <c r="BB45" s="98" t="n">
        <f aca="false">SUM(BB36:BB44)</f>
        <v>0</v>
      </c>
      <c r="BC45" s="65" t="n">
        <f aca="false">SUM(BC36:BC44)</f>
        <v>0</v>
      </c>
      <c r="BD45" s="98" t="n">
        <f aca="false">SUM(BD36:BD44)</f>
        <v>0</v>
      </c>
      <c r="BE45" s="65" t="n">
        <f aca="false">SUM(BE36:BE44)</f>
        <v>0</v>
      </c>
      <c r="BF45" s="98" t="n">
        <f aca="false">SUM(BF36:BF44)</f>
        <v>0</v>
      </c>
      <c r="BG45" s="65" t="n">
        <f aca="false">SUM(BG36:BG44)</f>
        <v>0</v>
      </c>
      <c r="BH45" s="98" t="n">
        <f aca="false">SUM(BH36:BH44)</f>
        <v>0</v>
      </c>
      <c r="BI45" s="65" t="n">
        <f aca="false">SUM(BI36:BI44)</f>
        <v>0</v>
      </c>
      <c r="BJ45" s="98" t="n">
        <f aca="false">SUM(BJ36:BJ44)</f>
        <v>0</v>
      </c>
      <c r="BK45" s="65" t="n">
        <f aca="false">SUM(BK36:BK44)</f>
        <v>0</v>
      </c>
      <c r="BL45" s="98" t="n">
        <f aca="false">SUM(BL36:BL44)</f>
        <v>0</v>
      </c>
      <c r="BM45" s="65" t="n">
        <f aca="false">SUM(BM36:BM44)</f>
        <v>0</v>
      </c>
      <c r="BN45" s="98" t="n">
        <f aca="false">SUM(BN36:BN44)</f>
        <v>0</v>
      </c>
      <c r="BO45" s="65" t="n">
        <f aca="false">SUM(BO36:BO44)</f>
        <v>0</v>
      </c>
      <c r="BP45" s="65" t="n">
        <f aca="false">SUM(BP36:BP44)</f>
        <v>0</v>
      </c>
      <c r="BQ45" s="65" t="n">
        <f aca="false">SUM(BQ36:BQ44)</f>
        <v>0</v>
      </c>
      <c r="BR45" s="65" t="n">
        <f aca="false">SUM(BR36:BR44)</f>
        <v>0</v>
      </c>
      <c r="BS45" s="65" t="n">
        <f aca="false">SUM(BS36:BS44)</f>
        <v>0</v>
      </c>
      <c r="BT45" s="65" t="n">
        <f aca="false">SUM(BT36:BT44)</f>
        <v>0</v>
      </c>
      <c r="BU45" s="65" t="n">
        <f aca="false">SUM(BU36:BU44)</f>
        <v>0</v>
      </c>
      <c r="BV45" s="65" t="n">
        <f aca="false">SUM(BV36:BV44)</f>
        <v>0</v>
      </c>
      <c r="BW45" s="65" t="n">
        <f aca="false">SUM(BW36:BW44)</f>
        <v>0</v>
      </c>
      <c r="BX45" s="65" t="n">
        <f aca="false">SUM(BX36:BX44)</f>
        <v>0</v>
      </c>
      <c r="BY45" s="65" t="n">
        <f aca="false">SUM(BY36:BY44)</f>
        <v>0</v>
      </c>
      <c r="BZ45" s="65" t="n">
        <f aca="false">SUM(BZ36:BZ44)</f>
        <v>0</v>
      </c>
      <c r="CA45" s="65" t="n">
        <f aca="false">SUM(CA36:CA44)</f>
        <v>0</v>
      </c>
      <c r="CB45" s="65" t="n">
        <f aca="false">SUM(CB36:CB44)</f>
        <v>0</v>
      </c>
      <c r="CC45" s="65" t="n">
        <f aca="false">SUM(CC36:CC44)</f>
        <v>0</v>
      </c>
      <c r="CD45" s="98" t="n">
        <f aca="false">SUM(CD36:CD44)</f>
        <v>0</v>
      </c>
      <c r="CE45" s="65" t="n">
        <f aca="false">SUM(CE36:CE44)</f>
        <v>0</v>
      </c>
      <c r="CF45" s="98" t="n">
        <f aca="false">SUM(CF36:CF44)</f>
        <v>0</v>
      </c>
      <c r="CG45" s="65" t="n">
        <f aca="false">SUM(CG36:CG44)</f>
        <v>0</v>
      </c>
      <c r="CH45" s="98" t="n">
        <f aca="false">SUM(CH36:CH44)</f>
        <v>0</v>
      </c>
      <c r="CI45" s="65" t="n">
        <f aca="false">SUM(CI36:CI44)</f>
        <v>0</v>
      </c>
      <c r="CJ45" s="65" t="n">
        <f aca="false">SUM(CJ36:CJ44)</f>
        <v>0</v>
      </c>
      <c r="CK45" s="65" t="n">
        <f aca="false">SUM(CK36:CK44)</f>
        <v>0</v>
      </c>
      <c r="CL45" s="65" t="n">
        <f aca="false">SUM(CL36:CL44)</f>
        <v>0</v>
      </c>
      <c r="CM45" s="65" t="n">
        <f aca="false">SUM(CM36:CM44)</f>
        <v>0</v>
      </c>
      <c r="CN45" s="98" t="n">
        <f aca="false">SUM(CN36:CN44)</f>
        <v>0</v>
      </c>
      <c r="CO45" s="25"/>
      <c r="CP45" s="100" t="n">
        <f aca="false">SUM(CP36:CP44)</f>
        <v>0</v>
      </c>
      <c r="CQ45" s="101" t="n">
        <f aca="false">SUM(CQ36:CQ44)</f>
        <v>0</v>
      </c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</row>
    <row r="46" s="73" customFormat="true" ht="20.1" hidden="false" customHeight="true" outlineLevel="0" collapsed="false">
      <c r="A46" s="93"/>
      <c r="C46" s="93"/>
      <c r="D46" s="125"/>
      <c r="E46" s="126"/>
      <c r="F46" s="5"/>
      <c r="G46" s="125"/>
      <c r="H46" s="127"/>
      <c r="I46" s="125"/>
      <c r="J46" s="127"/>
      <c r="K46" s="125"/>
      <c r="L46" s="127"/>
      <c r="M46" s="125"/>
      <c r="N46" s="127"/>
      <c r="O46" s="125"/>
      <c r="P46" s="127"/>
      <c r="Q46" s="125"/>
      <c r="R46" s="127"/>
      <c r="S46" s="125"/>
      <c r="T46" s="127"/>
      <c r="U46" s="125"/>
      <c r="V46" s="127"/>
      <c r="W46" s="125"/>
      <c r="X46" s="125"/>
      <c r="Y46" s="125"/>
      <c r="Z46" s="127"/>
      <c r="AA46" s="125"/>
      <c r="AB46" s="127"/>
      <c r="AC46" s="125"/>
      <c r="AD46" s="127"/>
      <c r="AE46" s="125"/>
      <c r="AF46" s="127"/>
      <c r="AG46" s="125"/>
      <c r="AH46" s="127"/>
      <c r="AI46" s="125"/>
      <c r="AJ46" s="127"/>
      <c r="AK46" s="125"/>
      <c r="AL46" s="127"/>
      <c r="AM46" s="125"/>
      <c r="AN46" s="127"/>
      <c r="AO46" s="125"/>
      <c r="AP46" s="127"/>
      <c r="AQ46" s="125"/>
      <c r="AR46" s="127"/>
      <c r="AS46" s="125"/>
      <c r="AT46" s="127"/>
      <c r="AU46" s="125"/>
      <c r="AV46" s="127"/>
      <c r="AW46" s="125"/>
      <c r="AX46" s="125"/>
      <c r="AY46" s="125"/>
      <c r="AZ46" s="127"/>
      <c r="BA46" s="125"/>
      <c r="BB46" s="127"/>
      <c r="BC46" s="125"/>
      <c r="BD46" s="127"/>
      <c r="BE46" s="125"/>
      <c r="BF46" s="127"/>
      <c r="BG46" s="125"/>
      <c r="BH46" s="127"/>
      <c r="BI46" s="125"/>
      <c r="BJ46" s="127"/>
      <c r="BK46" s="125"/>
      <c r="BL46" s="127"/>
      <c r="BM46" s="125"/>
      <c r="BN46" s="127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7"/>
      <c r="CE46" s="125"/>
      <c r="CF46" s="127"/>
      <c r="CG46" s="125"/>
      <c r="CH46" s="127"/>
      <c r="CI46" s="125"/>
      <c r="CJ46" s="125"/>
      <c r="CK46" s="125"/>
      <c r="CL46" s="125"/>
      <c r="CM46" s="125"/>
      <c r="CN46" s="127"/>
      <c r="CO46" s="5"/>
      <c r="CP46" s="125"/>
      <c r="CQ46" s="126"/>
    </row>
    <row r="47" s="48" customFormat="true" ht="20.1" hidden="false" customHeight="true" outlineLevel="0" collapsed="false">
      <c r="A47" s="39" t="s">
        <v>83</v>
      </c>
      <c r="B47" s="117" t="s">
        <v>84</v>
      </c>
      <c r="C47" s="128"/>
      <c r="I47" s="50"/>
      <c r="K47" s="50"/>
      <c r="M47" s="50"/>
      <c r="O47" s="50"/>
      <c r="Q47" s="50"/>
      <c r="S47" s="50"/>
      <c r="U47" s="50"/>
      <c r="W47" s="114"/>
      <c r="X47" s="102"/>
      <c r="Y47" s="50"/>
      <c r="AA47" s="50"/>
      <c r="AC47" s="114"/>
      <c r="AD47" s="102"/>
      <c r="AO47" s="102"/>
      <c r="AP47" s="102"/>
      <c r="AS47" s="50"/>
      <c r="AU47" s="50"/>
      <c r="AW47" s="50"/>
      <c r="AY47" s="102"/>
      <c r="AZ47" s="102"/>
      <c r="BA47" s="50"/>
      <c r="BC47" s="50"/>
      <c r="BE47" s="50"/>
      <c r="BG47" s="50"/>
      <c r="BI47" s="50"/>
      <c r="BK47" s="50"/>
      <c r="BM47" s="114"/>
      <c r="BN47" s="114"/>
      <c r="BO47" s="50"/>
      <c r="BQ47" s="50"/>
      <c r="BS47" s="50"/>
      <c r="BU47" s="50"/>
      <c r="BW47" s="50"/>
      <c r="BY47" s="50"/>
      <c r="CA47" s="114"/>
      <c r="CB47" s="114"/>
      <c r="CC47" s="50"/>
      <c r="CE47" s="50"/>
      <c r="CG47" s="50"/>
      <c r="CI47" s="50"/>
      <c r="CK47" s="50"/>
      <c r="CM47" s="102"/>
      <c r="CN47" s="102"/>
      <c r="CP47" s="102"/>
      <c r="CQ47" s="102"/>
    </row>
    <row r="48" s="48" customFormat="true" ht="20.1" hidden="false" customHeight="true" outlineLevel="0" collapsed="false">
      <c r="B48" s="49" t="s">
        <v>85</v>
      </c>
      <c r="C48" s="50" t="s">
        <v>46</v>
      </c>
      <c r="D48" s="51" t="n">
        <f aca="false">CP48</f>
        <v>0</v>
      </c>
      <c r="E48" s="52" t="n">
        <f aca="false">CQ48</f>
        <v>0</v>
      </c>
      <c r="F48" s="30"/>
      <c r="G48" s="76" t="n">
        <v>0</v>
      </c>
      <c r="H48" s="54" t="n">
        <f aca="false">G48*$G$5</f>
        <v>0</v>
      </c>
      <c r="I48" s="53" t="n">
        <v>0</v>
      </c>
      <c r="J48" s="54" t="n">
        <f aca="false">I48*$I$5</f>
        <v>0</v>
      </c>
      <c r="K48" s="56" t="n">
        <v>0</v>
      </c>
      <c r="L48" s="55" t="n">
        <f aca="false">K48*$K$5</f>
        <v>0</v>
      </c>
      <c r="M48" s="56" t="n">
        <v>0</v>
      </c>
      <c r="N48" s="55" t="n">
        <f aca="false">M48*$M$5</f>
        <v>0</v>
      </c>
      <c r="O48" s="56" t="n">
        <v>0</v>
      </c>
      <c r="P48" s="55" t="n">
        <f aca="false">O48*$O$5</f>
        <v>0</v>
      </c>
      <c r="Q48" s="56" t="n">
        <v>0</v>
      </c>
      <c r="R48" s="55" t="n">
        <f aca="false">Q48*$Q$5</f>
        <v>0</v>
      </c>
      <c r="S48" s="56" t="n">
        <v>0</v>
      </c>
      <c r="T48" s="55" t="n">
        <f aca="false">S48*$S$5</f>
        <v>0</v>
      </c>
      <c r="U48" s="56" t="n">
        <v>0</v>
      </c>
      <c r="V48" s="55" t="n">
        <f aca="false">U48*$U$5</f>
        <v>0</v>
      </c>
      <c r="W48" s="57" t="n">
        <f aca="false">G48+I48+K48+M48+O48+Q48+S48+U48</f>
        <v>0</v>
      </c>
      <c r="X48" s="58" t="n">
        <f aca="false">H48+J48+L48+N48+P48+R48+T48+V48</f>
        <v>0</v>
      </c>
      <c r="Y48" s="50" t="n">
        <v>0</v>
      </c>
      <c r="Z48" s="55" t="n">
        <f aca="false">Y48*$Y$5</f>
        <v>0</v>
      </c>
      <c r="AA48" s="124" t="n">
        <v>0</v>
      </c>
      <c r="AB48" s="55" t="n">
        <f aca="false">AA48*$AA$5</f>
        <v>0</v>
      </c>
      <c r="AC48" s="57" t="n">
        <f aca="false">Y48+AA48</f>
        <v>0</v>
      </c>
      <c r="AD48" s="58" t="n">
        <f aca="false">Z48+AB48</f>
        <v>0</v>
      </c>
      <c r="AE48" s="76" t="n">
        <v>0</v>
      </c>
      <c r="AF48" s="59" t="n">
        <f aca="false">AE48*$AE$5</f>
        <v>0</v>
      </c>
      <c r="AG48" s="76" t="n">
        <v>0</v>
      </c>
      <c r="AH48" s="59" t="n">
        <f aca="false">AG48*$AG$5</f>
        <v>0</v>
      </c>
      <c r="AI48" s="76" t="n">
        <v>0</v>
      </c>
      <c r="AJ48" s="59" t="n">
        <f aca="false">AI48*$AI$5</f>
        <v>0</v>
      </c>
      <c r="AK48" s="76" t="n">
        <v>0</v>
      </c>
      <c r="AL48" s="59" t="n">
        <f aca="false">AK48*$AK$5</f>
        <v>0</v>
      </c>
      <c r="AM48" s="76" t="n">
        <v>0</v>
      </c>
      <c r="AN48" s="59" t="n">
        <f aca="false">AM48*$AM$5</f>
        <v>0</v>
      </c>
      <c r="AO48" s="57" t="n">
        <f aca="false">AE48+AG48+AI48+AK48+AM48</f>
        <v>0</v>
      </c>
      <c r="AP48" s="58" t="n">
        <f aca="false">AF48+AH48+AJ48+AL48+AN48</f>
        <v>0</v>
      </c>
      <c r="AQ48" s="56" t="n">
        <v>0</v>
      </c>
      <c r="AR48" s="59" t="n">
        <f aca="false">AQ48*$AQ$5</f>
        <v>0</v>
      </c>
      <c r="AS48" s="56" t="n">
        <v>0</v>
      </c>
      <c r="AT48" s="59" t="n">
        <f aca="false">AS48*$AS$5</f>
        <v>0</v>
      </c>
      <c r="AU48" s="56" t="n">
        <v>0</v>
      </c>
      <c r="AV48" s="59" t="n">
        <f aca="false">AU48*$AU$5</f>
        <v>0</v>
      </c>
      <c r="AW48" s="56" t="n">
        <v>0</v>
      </c>
      <c r="AX48" s="59" t="n">
        <f aca="false">AW48*$AW$5</f>
        <v>0</v>
      </c>
      <c r="AY48" s="57" t="n">
        <f aca="false">AQ48+AS48+AU48+AW48</f>
        <v>0</v>
      </c>
      <c r="AZ48" s="58" t="n">
        <f aca="false">AR48+AT48+AV48+AX48</f>
        <v>0</v>
      </c>
      <c r="BA48" s="53" t="n">
        <v>0</v>
      </c>
      <c r="BB48" s="59" t="n">
        <f aca="false">BA48*$BA$5</f>
        <v>0</v>
      </c>
      <c r="BC48" s="56" t="n">
        <v>0</v>
      </c>
      <c r="BD48" s="59" t="n">
        <f aca="false">BC48*$BC$5</f>
        <v>0</v>
      </c>
      <c r="BE48" s="56" t="n">
        <v>0</v>
      </c>
      <c r="BF48" s="59" t="n">
        <f aca="false">BE48*$BE$5</f>
        <v>0</v>
      </c>
      <c r="BG48" s="56" t="n">
        <v>0</v>
      </c>
      <c r="BH48" s="59" t="n">
        <f aca="false">BG48*$BG$5</f>
        <v>0</v>
      </c>
      <c r="BI48" s="56" t="n">
        <v>0</v>
      </c>
      <c r="BJ48" s="59" t="n">
        <f aca="false">BI48*$BI$5</f>
        <v>0</v>
      </c>
      <c r="BK48" s="56" t="n">
        <v>0</v>
      </c>
      <c r="BL48" s="59" t="n">
        <f aca="false">BK48*$BK$5</f>
        <v>0</v>
      </c>
      <c r="BM48" s="57" t="n">
        <f aca="false">BA48+BC48+BE48+BG48+BI48+BK48</f>
        <v>0</v>
      </c>
      <c r="BN48" s="58" t="n">
        <f aca="false">BB48+BD48+BF48+BH48+BJ48+BL48</f>
        <v>0</v>
      </c>
      <c r="BO48" s="76" t="n">
        <v>0</v>
      </c>
      <c r="BP48" s="59" t="n">
        <f aca="false">BO48*$BO$5</f>
        <v>0</v>
      </c>
      <c r="BQ48" s="56" t="n">
        <v>0</v>
      </c>
      <c r="BR48" s="59" t="n">
        <f aca="false">BQ48*$BQ$5</f>
        <v>0</v>
      </c>
      <c r="BS48" s="56" t="n">
        <v>0</v>
      </c>
      <c r="BT48" s="59" t="n">
        <f aca="false">BS48*$BS$5</f>
        <v>0</v>
      </c>
      <c r="BU48" s="56" t="n">
        <v>0</v>
      </c>
      <c r="BV48" s="59" t="n">
        <f aca="false">BU48*$BU$5</f>
        <v>0</v>
      </c>
      <c r="BW48" s="56" t="n">
        <v>0</v>
      </c>
      <c r="BX48" s="59" t="n">
        <f aca="false">BW48*$BW$5</f>
        <v>0</v>
      </c>
      <c r="BY48" s="56" t="n">
        <v>0</v>
      </c>
      <c r="BZ48" s="59" t="n">
        <f aca="false">BY48*$BY$5</f>
        <v>0</v>
      </c>
      <c r="CA48" s="57" t="n">
        <f aca="false">BY48+BW48+BU48+BS48+BQ48+BO48</f>
        <v>0</v>
      </c>
      <c r="CB48" s="58" t="n">
        <f aca="false">BZ48+BX48+BV48+BT48+BR48+BP48</f>
        <v>0</v>
      </c>
      <c r="CC48" s="56" t="n">
        <v>0</v>
      </c>
      <c r="CD48" s="59" t="n">
        <f aca="false">CC48*$CC$5</f>
        <v>0</v>
      </c>
      <c r="CE48" s="76" t="n">
        <v>0</v>
      </c>
      <c r="CF48" s="59" t="n">
        <f aca="false">CE48*$CE$5</f>
        <v>0</v>
      </c>
      <c r="CG48" s="56" t="n">
        <v>0</v>
      </c>
      <c r="CH48" s="59" t="n">
        <f aca="false">CG48*$CG$5</f>
        <v>0</v>
      </c>
      <c r="CI48" s="56" t="n">
        <v>0</v>
      </c>
      <c r="CJ48" s="59" t="n">
        <f aca="false">CI48*$CI$5</f>
        <v>0</v>
      </c>
      <c r="CK48" s="56" t="n">
        <v>0</v>
      </c>
      <c r="CL48" s="59" t="n">
        <f aca="false">CK48*$CK$5</f>
        <v>0</v>
      </c>
      <c r="CM48" s="57" t="n">
        <f aca="false">SUM(CD48:CL48)</f>
        <v>0</v>
      </c>
      <c r="CN48" s="58" t="n">
        <f aca="false">CD48+CF48+CH48+CJ48+CL48</f>
        <v>0</v>
      </c>
      <c r="CO48" s="25"/>
      <c r="CP48" s="57" t="n">
        <f aca="false">W48+AC48+AO48+AY48+BM48+CA48+CM48</f>
        <v>0</v>
      </c>
      <c r="CQ48" s="58" t="n">
        <f aca="false">X48+AD48+AP48+AZ48+BN48+CB48+CN48</f>
        <v>0</v>
      </c>
    </row>
    <row r="49" s="48" customFormat="true" ht="20.1" hidden="false" customHeight="true" outlineLevel="0" collapsed="false">
      <c r="B49" s="49" t="s">
        <v>86</v>
      </c>
      <c r="C49" s="50"/>
      <c r="D49" s="51"/>
      <c r="E49" s="52"/>
      <c r="F49" s="30"/>
      <c r="G49" s="76"/>
      <c r="H49" s="54"/>
      <c r="I49" s="53"/>
      <c r="J49" s="54"/>
      <c r="K49" s="56"/>
      <c r="L49" s="55"/>
      <c r="M49" s="56"/>
      <c r="N49" s="55"/>
      <c r="O49" s="56"/>
      <c r="P49" s="55"/>
      <c r="Q49" s="56"/>
      <c r="R49" s="55"/>
      <c r="S49" s="56"/>
      <c r="T49" s="55"/>
      <c r="U49" s="56"/>
      <c r="V49" s="55"/>
      <c r="W49" s="57"/>
      <c r="X49" s="58"/>
      <c r="Y49" s="50"/>
      <c r="Z49" s="55"/>
      <c r="AA49" s="124"/>
      <c r="AB49" s="55"/>
      <c r="AC49" s="57"/>
      <c r="AD49" s="58"/>
      <c r="AE49" s="76"/>
      <c r="AF49" s="59"/>
      <c r="AG49" s="76"/>
      <c r="AH49" s="59"/>
      <c r="AI49" s="76"/>
      <c r="AJ49" s="59"/>
      <c r="AK49" s="76"/>
      <c r="AL49" s="59"/>
      <c r="AM49" s="76"/>
      <c r="AN49" s="59"/>
      <c r="AO49" s="57"/>
      <c r="AP49" s="58"/>
      <c r="AQ49" s="56"/>
      <c r="AR49" s="59"/>
      <c r="AS49" s="56"/>
      <c r="AT49" s="59"/>
      <c r="AU49" s="56"/>
      <c r="AV49" s="59"/>
      <c r="AW49" s="56"/>
      <c r="AX49" s="59"/>
      <c r="AY49" s="57"/>
      <c r="AZ49" s="58"/>
      <c r="BA49" s="53"/>
      <c r="BB49" s="59"/>
      <c r="BC49" s="56"/>
      <c r="BD49" s="59"/>
      <c r="BE49" s="56"/>
      <c r="BF49" s="59"/>
      <c r="BG49" s="56"/>
      <c r="BH49" s="59"/>
      <c r="BI49" s="56"/>
      <c r="BJ49" s="59"/>
      <c r="BK49" s="56"/>
      <c r="BL49" s="59"/>
      <c r="BM49" s="57"/>
      <c r="BN49" s="58"/>
      <c r="BO49" s="76"/>
      <c r="BP49" s="59"/>
      <c r="BQ49" s="56"/>
      <c r="BR49" s="59"/>
      <c r="BS49" s="56"/>
      <c r="BT49" s="59"/>
      <c r="BU49" s="56"/>
      <c r="BV49" s="59"/>
      <c r="BW49" s="56"/>
      <c r="BX49" s="59"/>
      <c r="BY49" s="56"/>
      <c r="BZ49" s="59"/>
      <c r="CA49" s="57"/>
      <c r="CB49" s="58"/>
      <c r="CC49" s="56"/>
      <c r="CD49" s="59"/>
      <c r="CE49" s="76"/>
      <c r="CF49" s="59"/>
      <c r="CG49" s="56"/>
      <c r="CH49" s="59"/>
      <c r="CI49" s="56"/>
      <c r="CJ49" s="59"/>
      <c r="CK49" s="56"/>
      <c r="CL49" s="59"/>
      <c r="CM49" s="57"/>
      <c r="CN49" s="58"/>
      <c r="CO49" s="25"/>
      <c r="CP49" s="57"/>
      <c r="CQ49" s="58"/>
    </row>
    <row r="50" s="48" customFormat="true" ht="20.1" hidden="false" customHeight="true" outlineLevel="0" collapsed="false">
      <c r="B50" s="49" t="s">
        <v>87</v>
      </c>
      <c r="C50" s="50" t="s">
        <v>46</v>
      </c>
      <c r="D50" s="51" t="n">
        <f aca="false">CP50</f>
        <v>0</v>
      </c>
      <c r="E50" s="52" t="n">
        <f aca="false">CQ50</f>
        <v>0</v>
      </c>
      <c r="F50" s="30"/>
      <c r="G50" s="76" t="n">
        <v>0</v>
      </c>
      <c r="H50" s="54" t="n">
        <f aca="false">G50*$G$5</f>
        <v>0</v>
      </c>
      <c r="I50" s="53" t="n">
        <v>0</v>
      </c>
      <c r="J50" s="54" t="n">
        <f aca="false">I50*$I$5</f>
        <v>0</v>
      </c>
      <c r="K50" s="56" t="n">
        <v>0</v>
      </c>
      <c r="L50" s="55" t="n">
        <f aca="false">K50*$K$5</f>
        <v>0</v>
      </c>
      <c r="M50" s="56" t="n">
        <v>0</v>
      </c>
      <c r="N50" s="55" t="n">
        <f aca="false">M50*$M$5</f>
        <v>0</v>
      </c>
      <c r="O50" s="56" t="n">
        <v>0</v>
      </c>
      <c r="P50" s="55" t="n">
        <f aca="false">O50*$O$5</f>
        <v>0</v>
      </c>
      <c r="Q50" s="56" t="n">
        <v>0</v>
      </c>
      <c r="R50" s="55" t="n">
        <f aca="false">Q50*$Q$5</f>
        <v>0</v>
      </c>
      <c r="S50" s="56" t="n">
        <v>0</v>
      </c>
      <c r="T50" s="55" t="n">
        <f aca="false">S50*$S$5</f>
        <v>0</v>
      </c>
      <c r="U50" s="56" t="n">
        <v>0</v>
      </c>
      <c r="V50" s="55" t="n">
        <f aca="false">U50*$U$5</f>
        <v>0</v>
      </c>
      <c r="W50" s="57" t="n">
        <f aca="false">G50+I50+K50+M50+O50+Q50+S50+U50</f>
        <v>0</v>
      </c>
      <c r="X50" s="58" t="n">
        <f aca="false">H50+J50+L50+N50+P50+R50+T50+V50</f>
        <v>0</v>
      </c>
      <c r="Y50" s="50" t="n">
        <v>0</v>
      </c>
      <c r="Z50" s="55" t="n">
        <f aca="false">Y50*$Y$5</f>
        <v>0</v>
      </c>
      <c r="AA50" s="124" t="n">
        <v>0</v>
      </c>
      <c r="AB50" s="55" t="n">
        <f aca="false">AA50*$AA$5</f>
        <v>0</v>
      </c>
      <c r="AC50" s="57" t="n">
        <f aca="false">Y50+AA50</f>
        <v>0</v>
      </c>
      <c r="AD50" s="58" t="n">
        <f aca="false">Z50+AB50</f>
        <v>0</v>
      </c>
      <c r="AE50" s="76" t="n">
        <v>0</v>
      </c>
      <c r="AF50" s="59" t="n">
        <f aca="false">AE50*$AE$5</f>
        <v>0</v>
      </c>
      <c r="AG50" s="76" t="n">
        <v>0</v>
      </c>
      <c r="AH50" s="59" t="n">
        <f aca="false">AG50*$AG$5</f>
        <v>0</v>
      </c>
      <c r="AI50" s="76" t="n">
        <v>0</v>
      </c>
      <c r="AJ50" s="59" t="n">
        <f aca="false">AI50*$AI$5</f>
        <v>0</v>
      </c>
      <c r="AK50" s="76" t="n">
        <v>0</v>
      </c>
      <c r="AL50" s="59" t="n">
        <f aca="false">AK50*$AK$5</f>
        <v>0</v>
      </c>
      <c r="AM50" s="76" t="n">
        <v>0</v>
      </c>
      <c r="AN50" s="59" t="n">
        <f aca="false">AM50*$AM$5</f>
        <v>0</v>
      </c>
      <c r="AO50" s="57" t="n">
        <f aca="false">AE50+AG50+AI50+AK50+AM50</f>
        <v>0</v>
      </c>
      <c r="AP50" s="58" t="n">
        <f aca="false">AF50+AH50+AJ50+AL50+AN50</f>
        <v>0</v>
      </c>
      <c r="AQ50" s="56" t="n">
        <v>0</v>
      </c>
      <c r="AR50" s="59" t="n">
        <f aca="false">AQ50*$AQ$5</f>
        <v>0</v>
      </c>
      <c r="AS50" s="56" t="n">
        <v>0</v>
      </c>
      <c r="AT50" s="59" t="n">
        <f aca="false">AS50*$AS$5</f>
        <v>0</v>
      </c>
      <c r="AU50" s="56" t="n">
        <v>0</v>
      </c>
      <c r="AV50" s="59" t="n">
        <f aca="false">AU50*$AU$5</f>
        <v>0</v>
      </c>
      <c r="AW50" s="56" t="n">
        <v>0</v>
      </c>
      <c r="AX50" s="59" t="n">
        <f aca="false">AW50*$AW$5</f>
        <v>0</v>
      </c>
      <c r="AY50" s="57" t="n">
        <f aca="false">AQ50+AS50+AU50+AW50</f>
        <v>0</v>
      </c>
      <c r="AZ50" s="58" t="n">
        <f aca="false">AR50+AT50+AV50+AX50</f>
        <v>0</v>
      </c>
      <c r="BA50" s="53" t="n">
        <v>0</v>
      </c>
      <c r="BB50" s="59" t="n">
        <f aca="false">BA50*$BA$5</f>
        <v>0</v>
      </c>
      <c r="BC50" s="56" t="n">
        <v>0</v>
      </c>
      <c r="BD50" s="59" t="n">
        <f aca="false">BC50*$BC$5</f>
        <v>0</v>
      </c>
      <c r="BE50" s="56" t="n">
        <v>0</v>
      </c>
      <c r="BF50" s="59" t="n">
        <f aca="false">BE50*$BE$5</f>
        <v>0</v>
      </c>
      <c r="BG50" s="56" t="n">
        <v>0</v>
      </c>
      <c r="BH50" s="59" t="n">
        <f aca="false">BG50*$BG$5</f>
        <v>0</v>
      </c>
      <c r="BI50" s="56" t="n">
        <v>0</v>
      </c>
      <c r="BJ50" s="59" t="n">
        <f aca="false">BI50*$BI$5</f>
        <v>0</v>
      </c>
      <c r="BK50" s="56" t="n">
        <v>0</v>
      </c>
      <c r="BL50" s="59" t="n">
        <f aca="false">BK50*$BK$5</f>
        <v>0</v>
      </c>
      <c r="BM50" s="57" t="n">
        <f aca="false">BA50+BC50+BE50+BG50+BI50+BK50</f>
        <v>0</v>
      </c>
      <c r="BN50" s="58" t="n">
        <f aca="false">BB50+BD50+BF50+BH50+BJ50+BL50</f>
        <v>0</v>
      </c>
      <c r="BO50" s="76" t="n">
        <v>0</v>
      </c>
      <c r="BP50" s="59" t="n">
        <f aca="false">BO50*$BO$5</f>
        <v>0</v>
      </c>
      <c r="BQ50" s="56" t="n">
        <v>0</v>
      </c>
      <c r="BR50" s="59" t="n">
        <f aca="false">BQ50*$BQ$5</f>
        <v>0</v>
      </c>
      <c r="BS50" s="56" t="n">
        <v>0</v>
      </c>
      <c r="BT50" s="59" t="n">
        <f aca="false">BS50*$BS$5</f>
        <v>0</v>
      </c>
      <c r="BU50" s="56" t="n">
        <v>0</v>
      </c>
      <c r="BV50" s="59" t="n">
        <f aca="false">BU50*$BU$5</f>
        <v>0</v>
      </c>
      <c r="BW50" s="56" t="n">
        <v>0</v>
      </c>
      <c r="BX50" s="59" t="n">
        <f aca="false">BW50*$BW$5</f>
        <v>0</v>
      </c>
      <c r="BY50" s="56" t="n">
        <v>0</v>
      </c>
      <c r="BZ50" s="59" t="n">
        <f aca="false">BY50*$BY$5</f>
        <v>0</v>
      </c>
      <c r="CA50" s="57" t="n">
        <f aca="false">BY50+BW50+BU50+BS50+BQ50+BO50</f>
        <v>0</v>
      </c>
      <c r="CB50" s="58" t="n">
        <f aca="false">BZ50+BX50+BV50+BT50+BR50+BP50</f>
        <v>0</v>
      </c>
      <c r="CC50" s="56" t="n">
        <v>0</v>
      </c>
      <c r="CD50" s="59" t="n">
        <f aca="false">CC50*$CC$5</f>
        <v>0</v>
      </c>
      <c r="CE50" s="76" t="n">
        <v>0</v>
      </c>
      <c r="CF50" s="59" t="n">
        <f aca="false">CE50*$CE$5</f>
        <v>0</v>
      </c>
      <c r="CG50" s="56" t="n">
        <v>0</v>
      </c>
      <c r="CH50" s="59" t="n">
        <f aca="false">CG50*$CG$5</f>
        <v>0</v>
      </c>
      <c r="CI50" s="56" t="n">
        <v>0</v>
      </c>
      <c r="CJ50" s="59" t="n">
        <f aca="false">CI50*$CI$5</f>
        <v>0</v>
      </c>
      <c r="CK50" s="56" t="n">
        <v>0</v>
      </c>
      <c r="CL50" s="59" t="n">
        <f aca="false">CK50*$CK$5</f>
        <v>0</v>
      </c>
      <c r="CM50" s="57" t="n">
        <f aca="false">SUM(CD50:CL50)</f>
        <v>0</v>
      </c>
      <c r="CN50" s="58" t="n">
        <f aca="false">CD50+CF50+CH50+CJ50+CL50</f>
        <v>0</v>
      </c>
      <c r="CO50" s="25"/>
      <c r="CP50" s="57" t="n">
        <f aca="false">W50+AC50+AO50+AY50+BM50+CA50+CM50</f>
        <v>0</v>
      </c>
      <c r="CQ50" s="58" t="n">
        <f aca="false">X50+AD50+AP50+AZ50+BN50+CB50+CN50</f>
        <v>0</v>
      </c>
    </row>
    <row r="51" s="48" customFormat="true" ht="20.1" hidden="false" customHeight="true" outlineLevel="0" collapsed="false">
      <c r="B51" s="49" t="s">
        <v>88</v>
      </c>
      <c r="C51" s="50" t="s">
        <v>46</v>
      </c>
      <c r="D51" s="51" t="n">
        <f aca="false">CP51</f>
        <v>0</v>
      </c>
      <c r="E51" s="52" t="n">
        <f aca="false">CQ51</f>
        <v>0</v>
      </c>
      <c r="F51" s="30"/>
      <c r="G51" s="76" t="n">
        <v>0</v>
      </c>
      <c r="H51" s="54" t="n">
        <f aca="false">G51*$G$5</f>
        <v>0</v>
      </c>
      <c r="I51" s="53" t="n">
        <v>0</v>
      </c>
      <c r="J51" s="54" t="n">
        <f aca="false">I51*$I$5</f>
        <v>0</v>
      </c>
      <c r="K51" s="56" t="n">
        <v>0</v>
      </c>
      <c r="L51" s="55" t="n">
        <f aca="false">K51*$K$5</f>
        <v>0</v>
      </c>
      <c r="M51" s="56" t="n">
        <v>0</v>
      </c>
      <c r="N51" s="55" t="n">
        <f aca="false">M51*$M$5</f>
        <v>0</v>
      </c>
      <c r="O51" s="56" t="n">
        <v>0</v>
      </c>
      <c r="P51" s="55" t="n">
        <f aca="false">O51*$O$5</f>
        <v>0</v>
      </c>
      <c r="Q51" s="56" t="n">
        <v>0</v>
      </c>
      <c r="R51" s="55" t="n">
        <f aca="false">Q51*$Q$5</f>
        <v>0</v>
      </c>
      <c r="S51" s="56" t="n">
        <v>0</v>
      </c>
      <c r="T51" s="55" t="n">
        <f aca="false">S51*$S$5</f>
        <v>0</v>
      </c>
      <c r="U51" s="56" t="n">
        <v>0</v>
      </c>
      <c r="V51" s="55" t="n">
        <f aca="false">U51*$U$5</f>
        <v>0</v>
      </c>
      <c r="W51" s="57" t="n">
        <f aca="false">G51+I51+K51+M51+O51+Q51+S51+U51</f>
        <v>0</v>
      </c>
      <c r="X51" s="58" t="n">
        <f aca="false">H51+J51+L51+N51+P51+R51+T51+V51</f>
        <v>0</v>
      </c>
      <c r="Y51" s="50" t="n">
        <v>0</v>
      </c>
      <c r="Z51" s="55" t="n">
        <f aca="false">Y51*$Y$5</f>
        <v>0</v>
      </c>
      <c r="AA51" s="124" t="n">
        <v>0</v>
      </c>
      <c r="AB51" s="55" t="n">
        <f aca="false">AA51*$AA$5</f>
        <v>0</v>
      </c>
      <c r="AC51" s="57" t="n">
        <f aca="false">Y51+AA51</f>
        <v>0</v>
      </c>
      <c r="AD51" s="58" t="n">
        <f aca="false">Z51+AB51</f>
        <v>0</v>
      </c>
      <c r="AE51" s="76" t="n">
        <v>0</v>
      </c>
      <c r="AF51" s="59" t="n">
        <f aca="false">AE51*$AE$5</f>
        <v>0</v>
      </c>
      <c r="AG51" s="76" t="n">
        <v>0</v>
      </c>
      <c r="AH51" s="59" t="n">
        <f aca="false">AG51*$AG$5</f>
        <v>0</v>
      </c>
      <c r="AI51" s="76" t="n">
        <v>0</v>
      </c>
      <c r="AJ51" s="59" t="n">
        <f aca="false">AI51*$AI$5</f>
        <v>0</v>
      </c>
      <c r="AK51" s="76" t="n">
        <v>0</v>
      </c>
      <c r="AL51" s="59" t="n">
        <f aca="false">AK51*$AK$5</f>
        <v>0</v>
      </c>
      <c r="AM51" s="76" t="n">
        <v>0</v>
      </c>
      <c r="AN51" s="59" t="n">
        <f aca="false">AM51*$AM$5</f>
        <v>0</v>
      </c>
      <c r="AO51" s="57" t="n">
        <f aca="false">AE51+AG51+AI51+AK51+AM51</f>
        <v>0</v>
      </c>
      <c r="AP51" s="58" t="n">
        <f aca="false">AF51+AH51+AJ51+AL51+AN51</f>
        <v>0</v>
      </c>
      <c r="AQ51" s="56" t="n">
        <v>0</v>
      </c>
      <c r="AR51" s="59" t="n">
        <f aca="false">AQ51*$AQ$5</f>
        <v>0</v>
      </c>
      <c r="AS51" s="56" t="n">
        <v>0</v>
      </c>
      <c r="AT51" s="59" t="n">
        <f aca="false">AS51*$AS$5</f>
        <v>0</v>
      </c>
      <c r="AU51" s="56" t="n">
        <v>0</v>
      </c>
      <c r="AV51" s="59" t="n">
        <f aca="false">AU51*$AU$5</f>
        <v>0</v>
      </c>
      <c r="AW51" s="56" t="n">
        <v>0</v>
      </c>
      <c r="AX51" s="59" t="n">
        <f aca="false">AW51*$AW$5</f>
        <v>0</v>
      </c>
      <c r="AY51" s="57" t="n">
        <f aca="false">AQ51+AS51+AU51+AW51</f>
        <v>0</v>
      </c>
      <c r="AZ51" s="58" t="n">
        <f aca="false">AR51+AT51+AV51+AX51</f>
        <v>0</v>
      </c>
      <c r="BA51" s="53" t="n">
        <v>0</v>
      </c>
      <c r="BB51" s="59" t="n">
        <f aca="false">BA51*$BA$5</f>
        <v>0</v>
      </c>
      <c r="BC51" s="56" t="n">
        <v>0</v>
      </c>
      <c r="BD51" s="59" t="n">
        <f aca="false">BC51*$BC$5</f>
        <v>0</v>
      </c>
      <c r="BE51" s="56" t="n">
        <v>0</v>
      </c>
      <c r="BF51" s="59" t="n">
        <f aca="false">BE51*$BE$5</f>
        <v>0</v>
      </c>
      <c r="BG51" s="56" t="n">
        <v>0</v>
      </c>
      <c r="BH51" s="59" t="n">
        <f aca="false">BG51*$BG$5</f>
        <v>0</v>
      </c>
      <c r="BI51" s="56" t="n">
        <v>0</v>
      </c>
      <c r="BJ51" s="59" t="n">
        <f aca="false">BI51*$BI$5</f>
        <v>0</v>
      </c>
      <c r="BK51" s="56" t="n">
        <v>0</v>
      </c>
      <c r="BL51" s="59" t="n">
        <f aca="false">BK51*$BK$5</f>
        <v>0</v>
      </c>
      <c r="BM51" s="57" t="n">
        <f aca="false">BA51+BC51+BE51+BG51+BI51+BK51</f>
        <v>0</v>
      </c>
      <c r="BN51" s="58" t="n">
        <f aca="false">BB51+BD51+BF51+BH51+BJ51+BL51</f>
        <v>0</v>
      </c>
      <c r="BO51" s="76" t="n">
        <v>0</v>
      </c>
      <c r="BP51" s="59" t="n">
        <f aca="false">BO51*$BO$5</f>
        <v>0</v>
      </c>
      <c r="BQ51" s="56" t="n">
        <v>0</v>
      </c>
      <c r="BR51" s="59" t="n">
        <f aca="false">BQ51*$BQ$5</f>
        <v>0</v>
      </c>
      <c r="BS51" s="56" t="n">
        <v>0</v>
      </c>
      <c r="BT51" s="59" t="n">
        <f aca="false">BS51*$BS$5</f>
        <v>0</v>
      </c>
      <c r="BU51" s="56" t="n">
        <v>0</v>
      </c>
      <c r="BV51" s="59" t="n">
        <f aca="false">BU51*$BU$5</f>
        <v>0</v>
      </c>
      <c r="BW51" s="56" t="n">
        <v>0</v>
      </c>
      <c r="BX51" s="59" t="n">
        <f aca="false">BW51*$BW$5</f>
        <v>0</v>
      </c>
      <c r="BY51" s="56" t="n">
        <v>0</v>
      </c>
      <c r="BZ51" s="59" t="n">
        <f aca="false">BY51*$BY$5</f>
        <v>0</v>
      </c>
      <c r="CA51" s="57" t="n">
        <f aca="false">BY51+BW51+BU51+BS51+BQ51+BO51</f>
        <v>0</v>
      </c>
      <c r="CB51" s="58" t="n">
        <f aca="false">BZ51+BX51+BV51+BT51+BR51+BP51</f>
        <v>0</v>
      </c>
      <c r="CC51" s="56" t="n">
        <v>0</v>
      </c>
      <c r="CD51" s="59" t="n">
        <f aca="false">CC51*$CC$5</f>
        <v>0</v>
      </c>
      <c r="CE51" s="76" t="n">
        <v>0</v>
      </c>
      <c r="CF51" s="59" t="n">
        <f aca="false">CE51*$CE$5</f>
        <v>0</v>
      </c>
      <c r="CG51" s="56" t="n">
        <v>0</v>
      </c>
      <c r="CH51" s="59" t="n">
        <f aca="false">CG51*$CG$5</f>
        <v>0</v>
      </c>
      <c r="CI51" s="56" t="n">
        <v>0</v>
      </c>
      <c r="CJ51" s="59" t="n">
        <f aca="false">CI51*$CI$5</f>
        <v>0</v>
      </c>
      <c r="CK51" s="56" t="n">
        <v>0</v>
      </c>
      <c r="CL51" s="59" t="n">
        <f aca="false">CK51*$CK$5</f>
        <v>0</v>
      </c>
      <c r="CM51" s="57" t="n">
        <f aca="false">SUM(CD51:CL51)</f>
        <v>0</v>
      </c>
      <c r="CN51" s="58" t="n">
        <f aca="false">CD51+CF51+CH51+CJ51+CL51</f>
        <v>0</v>
      </c>
      <c r="CO51" s="25"/>
      <c r="CP51" s="57" t="n">
        <f aca="false">W51+AC51+AO51+AY51+BM51+CA51+CM51</f>
        <v>0</v>
      </c>
      <c r="CQ51" s="58" t="n">
        <f aca="false">X51+AD51+AP51+AZ51+BN51+CB51+CN51</f>
        <v>0</v>
      </c>
    </row>
    <row r="52" s="48" customFormat="true" ht="20.1" hidden="false" customHeight="true" outlineLevel="0" collapsed="false">
      <c r="B52" s="49" t="s">
        <v>89</v>
      </c>
      <c r="C52" s="50"/>
      <c r="D52" s="51"/>
      <c r="E52" s="52"/>
      <c r="F52" s="30"/>
      <c r="G52" s="76"/>
      <c r="H52" s="54"/>
      <c r="I52" s="53"/>
      <c r="J52" s="54"/>
      <c r="K52" s="56"/>
      <c r="L52" s="55"/>
      <c r="M52" s="56"/>
      <c r="N52" s="55"/>
      <c r="O52" s="56"/>
      <c r="P52" s="55"/>
      <c r="Q52" s="56"/>
      <c r="R52" s="55"/>
      <c r="S52" s="56"/>
      <c r="T52" s="55"/>
      <c r="U52" s="56"/>
      <c r="V52" s="55"/>
      <c r="W52" s="57"/>
      <c r="X52" s="58"/>
      <c r="Y52" s="50"/>
      <c r="Z52" s="55"/>
      <c r="AA52" s="124"/>
      <c r="AB52" s="55"/>
      <c r="AC52" s="57"/>
      <c r="AD52" s="58"/>
      <c r="AE52" s="76"/>
      <c r="AF52" s="59"/>
      <c r="AG52" s="76"/>
      <c r="AH52" s="59"/>
      <c r="AI52" s="76"/>
      <c r="AJ52" s="59"/>
      <c r="AK52" s="76"/>
      <c r="AL52" s="59"/>
      <c r="AM52" s="76"/>
      <c r="AN52" s="59"/>
      <c r="AO52" s="57"/>
      <c r="AP52" s="58"/>
      <c r="AQ52" s="56"/>
      <c r="AR52" s="59"/>
      <c r="AS52" s="56"/>
      <c r="AT52" s="59"/>
      <c r="AU52" s="56"/>
      <c r="AV52" s="59"/>
      <c r="AW52" s="56"/>
      <c r="AX52" s="59"/>
      <c r="AY52" s="57"/>
      <c r="AZ52" s="58"/>
      <c r="BA52" s="53"/>
      <c r="BB52" s="59"/>
      <c r="BC52" s="56"/>
      <c r="BD52" s="59"/>
      <c r="BE52" s="56"/>
      <c r="BF52" s="59"/>
      <c r="BG52" s="56"/>
      <c r="BH52" s="59"/>
      <c r="BI52" s="56"/>
      <c r="BJ52" s="59"/>
      <c r="BK52" s="56"/>
      <c r="BL52" s="59"/>
      <c r="BM52" s="57"/>
      <c r="BN52" s="58"/>
      <c r="BO52" s="76"/>
      <c r="BP52" s="59"/>
      <c r="BQ52" s="56"/>
      <c r="BR52" s="59"/>
      <c r="BS52" s="56"/>
      <c r="BT52" s="59"/>
      <c r="BU52" s="56"/>
      <c r="BV52" s="59"/>
      <c r="BW52" s="56"/>
      <c r="BX52" s="59"/>
      <c r="BY52" s="56"/>
      <c r="BZ52" s="59"/>
      <c r="CA52" s="57"/>
      <c r="CB52" s="58"/>
      <c r="CC52" s="56"/>
      <c r="CD52" s="59"/>
      <c r="CE52" s="76"/>
      <c r="CF52" s="59"/>
      <c r="CG52" s="56"/>
      <c r="CH52" s="59"/>
      <c r="CI52" s="56"/>
      <c r="CJ52" s="59"/>
      <c r="CK52" s="56"/>
      <c r="CL52" s="59"/>
      <c r="CM52" s="57"/>
      <c r="CN52" s="58"/>
      <c r="CO52" s="25"/>
      <c r="CP52" s="57"/>
      <c r="CQ52" s="58"/>
    </row>
    <row r="53" s="48" customFormat="true" ht="20.1" hidden="false" customHeight="true" outlineLevel="0" collapsed="false">
      <c r="B53" s="49" t="s">
        <v>90</v>
      </c>
      <c r="C53" s="50" t="s">
        <v>46</v>
      </c>
      <c r="D53" s="51" t="n">
        <f aca="false">CP53</f>
        <v>0</v>
      </c>
      <c r="E53" s="52" t="n">
        <f aca="false">CQ53</f>
        <v>0</v>
      </c>
      <c r="F53" s="30"/>
      <c r="G53" s="76" t="n">
        <v>0</v>
      </c>
      <c r="H53" s="54" t="n">
        <f aca="false">G53*$G$5</f>
        <v>0</v>
      </c>
      <c r="I53" s="53" t="n">
        <v>0</v>
      </c>
      <c r="J53" s="54" t="n">
        <f aca="false">I53*$I$5</f>
        <v>0</v>
      </c>
      <c r="K53" s="56" t="n">
        <v>0</v>
      </c>
      <c r="L53" s="55" t="n">
        <f aca="false">K53*$K$5</f>
        <v>0</v>
      </c>
      <c r="M53" s="56" t="n">
        <v>0</v>
      </c>
      <c r="N53" s="55" t="n">
        <f aca="false">M53*$M$5</f>
        <v>0</v>
      </c>
      <c r="O53" s="56" t="n">
        <v>0</v>
      </c>
      <c r="P53" s="55" t="n">
        <f aca="false">O53*$O$5</f>
        <v>0</v>
      </c>
      <c r="Q53" s="56" t="n">
        <v>0</v>
      </c>
      <c r="R53" s="55" t="n">
        <f aca="false">Q53*$Q$5</f>
        <v>0</v>
      </c>
      <c r="S53" s="56" t="n">
        <v>0</v>
      </c>
      <c r="T53" s="55" t="n">
        <f aca="false">S53*$S$5</f>
        <v>0</v>
      </c>
      <c r="U53" s="56" t="n">
        <v>0</v>
      </c>
      <c r="V53" s="55" t="n">
        <f aca="false">U53*$U$5</f>
        <v>0</v>
      </c>
      <c r="W53" s="57" t="n">
        <f aca="false">G53+I53+K53+M53+O53+Q53+S53+U53</f>
        <v>0</v>
      </c>
      <c r="X53" s="58" t="n">
        <f aca="false">H53+J53+L53+N53+P53+R53+T53+V53</f>
        <v>0</v>
      </c>
      <c r="Y53" s="50" t="n">
        <v>0</v>
      </c>
      <c r="Z53" s="55" t="n">
        <f aca="false">Y53*$Y$5</f>
        <v>0</v>
      </c>
      <c r="AA53" s="124" t="n">
        <v>0</v>
      </c>
      <c r="AB53" s="55" t="n">
        <f aca="false">AA53*$AA$5</f>
        <v>0</v>
      </c>
      <c r="AC53" s="57" t="n">
        <f aca="false">Y53+AA53</f>
        <v>0</v>
      </c>
      <c r="AD53" s="58" t="n">
        <f aca="false">Z53+AB53</f>
        <v>0</v>
      </c>
      <c r="AE53" s="76" t="n">
        <v>0</v>
      </c>
      <c r="AF53" s="59" t="n">
        <f aca="false">AE53*$AE$5</f>
        <v>0</v>
      </c>
      <c r="AG53" s="76" t="n">
        <v>0</v>
      </c>
      <c r="AH53" s="59" t="n">
        <f aca="false">AG53*$AG$5</f>
        <v>0</v>
      </c>
      <c r="AI53" s="76" t="n">
        <v>0</v>
      </c>
      <c r="AJ53" s="59" t="n">
        <f aca="false">AI53*$AI$5</f>
        <v>0</v>
      </c>
      <c r="AK53" s="76" t="n">
        <v>0</v>
      </c>
      <c r="AL53" s="59" t="n">
        <f aca="false">AK53*$AK$5</f>
        <v>0</v>
      </c>
      <c r="AM53" s="76" t="n">
        <v>0</v>
      </c>
      <c r="AN53" s="59" t="n">
        <f aca="false">AM53*$AM$5</f>
        <v>0</v>
      </c>
      <c r="AO53" s="57" t="n">
        <f aca="false">AE53+AG53+AI53+AK53+AM53</f>
        <v>0</v>
      </c>
      <c r="AP53" s="58" t="n">
        <f aca="false">AF53+AH53+AJ53+AL53+AN53</f>
        <v>0</v>
      </c>
      <c r="AQ53" s="56" t="n">
        <v>0</v>
      </c>
      <c r="AR53" s="59" t="n">
        <f aca="false">AQ53*$AQ$5</f>
        <v>0</v>
      </c>
      <c r="AS53" s="56" t="n">
        <v>0</v>
      </c>
      <c r="AT53" s="59" t="n">
        <f aca="false">AS53*$AS$5</f>
        <v>0</v>
      </c>
      <c r="AU53" s="56" t="n">
        <v>0</v>
      </c>
      <c r="AV53" s="59" t="n">
        <f aca="false">AU53*$AU$5</f>
        <v>0</v>
      </c>
      <c r="AW53" s="56" t="n">
        <v>0</v>
      </c>
      <c r="AX53" s="59" t="n">
        <f aca="false">AW53*$AW$5</f>
        <v>0</v>
      </c>
      <c r="AY53" s="57" t="n">
        <f aca="false">AQ53+AS53+AU53+AW53</f>
        <v>0</v>
      </c>
      <c r="AZ53" s="58" t="n">
        <f aca="false">AR53+AT53+AV53+AX53</f>
        <v>0</v>
      </c>
      <c r="BA53" s="53" t="n">
        <v>0</v>
      </c>
      <c r="BB53" s="59" t="n">
        <f aca="false">BA53*$BA$5</f>
        <v>0</v>
      </c>
      <c r="BC53" s="56" t="n">
        <v>0</v>
      </c>
      <c r="BD53" s="59" t="n">
        <f aca="false">BC53*$BC$5</f>
        <v>0</v>
      </c>
      <c r="BE53" s="56" t="n">
        <v>0</v>
      </c>
      <c r="BF53" s="59" t="n">
        <f aca="false">BE53*$BE$5</f>
        <v>0</v>
      </c>
      <c r="BG53" s="56" t="n">
        <v>0</v>
      </c>
      <c r="BH53" s="59" t="n">
        <f aca="false">BG53*$BG$5</f>
        <v>0</v>
      </c>
      <c r="BI53" s="56" t="n">
        <v>0</v>
      </c>
      <c r="BJ53" s="59" t="n">
        <f aca="false">BI53*$BI$5</f>
        <v>0</v>
      </c>
      <c r="BK53" s="56" t="n">
        <v>0</v>
      </c>
      <c r="BL53" s="59" t="n">
        <f aca="false">BK53*$BK$5</f>
        <v>0</v>
      </c>
      <c r="BM53" s="57" t="n">
        <f aca="false">BA53+BC53+BE53+BG53+BI53+BK53</f>
        <v>0</v>
      </c>
      <c r="BN53" s="58" t="n">
        <f aca="false">BB53+BD53+BF53+BH53+BJ53+BL53</f>
        <v>0</v>
      </c>
      <c r="BO53" s="76" t="n">
        <v>0</v>
      </c>
      <c r="BP53" s="59" t="n">
        <f aca="false">BO53*$BO$5</f>
        <v>0</v>
      </c>
      <c r="BQ53" s="56" t="n">
        <v>0</v>
      </c>
      <c r="BR53" s="59" t="n">
        <f aca="false">BQ53*$BQ$5</f>
        <v>0</v>
      </c>
      <c r="BS53" s="56" t="n">
        <v>0</v>
      </c>
      <c r="BT53" s="59" t="n">
        <f aca="false">BS53*$BS$5</f>
        <v>0</v>
      </c>
      <c r="BU53" s="56" t="n">
        <v>0</v>
      </c>
      <c r="BV53" s="59" t="n">
        <f aca="false">BU53*$BU$5</f>
        <v>0</v>
      </c>
      <c r="BW53" s="56" t="n">
        <v>0</v>
      </c>
      <c r="BX53" s="59" t="n">
        <f aca="false">BW53*$BW$5</f>
        <v>0</v>
      </c>
      <c r="BY53" s="56" t="n">
        <v>0</v>
      </c>
      <c r="BZ53" s="59" t="n">
        <f aca="false">BY53*$BY$5</f>
        <v>0</v>
      </c>
      <c r="CA53" s="57" t="n">
        <f aca="false">BY53+BW53+BU53+BS53+BQ53+BO53</f>
        <v>0</v>
      </c>
      <c r="CB53" s="58" t="n">
        <f aca="false">BZ53+BX53+BV53+BT53+BR53+BP53</f>
        <v>0</v>
      </c>
      <c r="CC53" s="56" t="n">
        <v>0</v>
      </c>
      <c r="CD53" s="59" t="n">
        <f aca="false">CC53*$CC$5</f>
        <v>0</v>
      </c>
      <c r="CE53" s="76" t="n">
        <v>0</v>
      </c>
      <c r="CF53" s="59" t="n">
        <f aca="false">CE53*$CE$5</f>
        <v>0</v>
      </c>
      <c r="CG53" s="56" t="n">
        <v>0</v>
      </c>
      <c r="CH53" s="59" t="n">
        <f aca="false">CG53*$CG$5</f>
        <v>0</v>
      </c>
      <c r="CI53" s="56" t="n">
        <v>0</v>
      </c>
      <c r="CJ53" s="59" t="n">
        <f aca="false">CI53*$CI$5</f>
        <v>0</v>
      </c>
      <c r="CK53" s="56" t="n">
        <v>0</v>
      </c>
      <c r="CL53" s="59" t="n">
        <f aca="false">CK53*$CK$5</f>
        <v>0</v>
      </c>
      <c r="CM53" s="57" t="n">
        <f aca="false">SUM(CD53:CL53)</f>
        <v>0</v>
      </c>
      <c r="CN53" s="58" t="n">
        <f aca="false">CD53+CF53+CH53+CJ53+CL53</f>
        <v>0</v>
      </c>
      <c r="CO53" s="25"/>
      <c r="CP53" s="57" t="n">
        <f aca="false">W53+AC53+AO53+AY53+BM53+CA53+CM53</f>
        <v>0</v>
      </c>
      <c r="CQ53" s="58" t="n">
        <f aca="false">X53+AD53+AP53+AZ53+BN53+CB53+CN53</f>
        <v>0</v>
      </c>
    </row>
    <row r="54" s="48" customFormat="true" ht="20.1" hidden="false" customHeight="true" outlineLevel="0" collapsed="false">
      <c r="B54" s="49" t="s">
        <v>91</v>
      </c>
      <c r="C54" s="50" t="s">
        <v>46</v>
      </c>
      <c r="D54" s="51" t="n">
        <f aca="false">CP54</f>
        <v>0</v>
      </c>
      <c r="E54" s="52" t="n">
        <f aca="false">CQ54</f>
        <v>0</v>
      </c>
      <c r="F54" s="30"/>
      <c r="G54" s="76" t="n">
        <v>0</v>
      </c>
      <c r="H54" s="54" t="n">
        <f aca="false">G54*$G$5</f>
        <v>0</v>
      </c>
      <c r="I54" s="53" t="n">
        <v>0</v>
      </c>
      <c r="J54" s="54" t="n">
        <f aca="false">I54*$I$5</f>
        <v>0</v>
      </c>
      <c r="K54" s="56" t="n">
        <v>0</v>
      </c>
      <c r="L54" s="55" t="n">
        <f aca="false">K54*$K$5</f>
        <v>0</v>
      </c>
      <c r="M54" s="56" t="n">
        <v>0</v>
      </c>
      <c r="N54" s="55" t="n">
        <f aca="false">M54*$M$5</f>
        <v>0</v>
      </c>
      <c r="O54" s="56" t="n">
        <v>0</v>
      </c>
      <c r="P54" s="55" t="n">
        <f aca="false">O54*$O$5</f>
        <v>0</v>
      </c>
      <c r="Q54" s="56" t="n">
        <v>0</v>
      </c>
      <c r="R54" s="55" t="n">
        <f aca="false">Q54*$Q$5</f>
        <v>0</v>
      </c>
      <c r="S54" s="56" t="n">
        <v>0</v>
      </c>
      <c r="T54" s="55" t="n">
        <f aca="false">S54*$S$5</f>
        <v>0</v>
      </c>
      <c r="U54" s="56" t="n">
        <v>0</v>
      </c>
      <c r="V54" s="55" t="n">
        <f aca="false">U54*$U$5</f>
        <v>0</v>
      </c>
      <c r="W54" s="57" t="n">
        <f aca="false">G54+I54+K54+M54+O54+Q54+S54+U54</f>
        <v>0</v>
      </c>
      <c r="X54" s="58" t="n">
        <f aca="false">H54+J54+L54+N54+P54+R54+T54+V54</f>
        <v>0</v>
      </c>
      <c r="Y54" s="50" t="n">
        <v>0</v>
      </c>
      <c r="Z54" s="55" t="n">
        <f aca="false">Y54*$Y$5</f>
        <v>0</v>
      </c>
      <c r="AA54" s="124" t="n">
        <v>0</v>
      </c>
      <c r="AB54" s="55" t="n">
        <f aca="false">AA54*$AA$5</f>
        <v>0</v>
      </c>
      <c r="AC54" s="57" t="n">
        <f aca="false">Y54+AA54</f>
        <v>0</v>
      </c>
      <c r="AD54" s="58" t="n">
        <f aca="false">Z54+AB54</f>
        <v>0</v>
      </c>
      <c r="AE54" s="76" t="n">
        <v>0</v>
      </c>
      <c r="AF54" s="59" t="n">
        <f aca="false">AE54*$AE$5</f>
        <v>0</v>
      </c>
      <c r="AG54" s="76" t="n">
        <v>0</v>
      </c>
      <c r="AH54" s="59" t="n">
        <f aca="false">AG54*$AG$5</f>
        <v>0</v>
      </c>
      <c r="AI54" s="76" t="n">
        <v>0</v>
      </c>
      <c r="AJ54" s="59" t="n">
        <f aca="false">AI54*$AI$5</f>
        <v>0</v>
      </c>
      <c r="AK54" s="76" t="n">
        <v>0</v>
      </c>
      <c r="AL54" s="59" t="n">
        <f aca="false">AK54*$AK$5</f>
        <v>0</v>
      </c>
      <c r="AM54" s="76" t="n">
        <v>0</v>
      </c>
      <c r="AN54" s="59" t="n">
        <f aca="false">AM54*$AM$5</f>
        <v>0</v>
      </c>
      <c r="AO54" s="57" t="n">
        <f aca="false">AE54+AG54+AI54+AK54+AM54</f>
        <v>0</v>
      </c>
      <c r="AP54" s="58" t="n">
        <f aca="false">AF54+AH54+AJ54+AL54+AN54</f>
        <v>0</v>
      </c>
      <c r="AQ54" s="56" t="n">
        <v>0</v>
      </c>
      <c r="AR54" s="59" t="n">
        <f aca="false">AQ54*$AQ$5</f>
        <v>0</v>
      </c>
      <c r="AS54" s="56" t="n">
        <v>0</v>
      </c>
      <c r="AT54" s="59" t="n">
        <f aca="false">AS54*$AS$5</f>
        <v>0</v>
      </c>
      <c r="AU54" s="56" t="n">
        <v>0</v>
      </c>
      <c r="AV54" s="59" t="n">
        <f aca="false">AU54*$AU$5</f>
        <v>0</v>
      </c>
      <c r="AW54" s="56" t="n">
        <v>0</v>
      </c>
      <c r="AX54" s="59" t="n">
        <f aca="false">AW54*$AW$5</f>
        <v>0</v>
      </c>
      <c r="AY54" s="57" t="n">
        <f aca="false">AQ54+AS54+AU54+AW54</f>
        <v>0</v>
      </c>
      <c r="AZ54" s="58" t="n">
        <f aca="false">AR54+AT54+AV54+AX54</f>
        <v>0</v>
      </c>
      <c r="BA54" s="53" t="n">
        <v>0</v>
      </c>
      <c r="BB54" s="59" t="n">
        <f aca="false">BA54*$BA$5</f>
        <v>0</v>
      </c>
      <c r="BC54" s="56" t="n">
        <v>0</v>
      </c>
      <c r="BD54" s="59" t="n">
        <f aca="false">BC54*$BC$5</f>
        <v>0</v>
      </c>
      <c r="BE54" s="56" t="n">
        <v>0</v>
      </c>
      <c r="BF54" s="59" t="n">
        <f aca="false">BE54*$BE$5</f>
        <v>0</v>
      </c>
      <c r="BG54" s="56" t="n">
        <v>0</v>
      </c>
      <c r="BH54" s="59" t="n">
        <f aca="false">BG54*$BG$5</f>
        <v>0</v>
      </c>
      <c r="BI54" s="56" t="n">
        <v>0</v>
      </c>
      <c r="BJ54" s="59" t="n">
        <f aca="false">BI54*$BI$5</f>
        <v>0</v>
      </c>
      <c r="BK54" s="56" t="n">
        <v>0</v>
      </c>
      <c r="BL54" s="59" t="n">
        <f aca="false">BK54*$BK$5</f>
        <v>0</v>
      </c>
      <c r="BM54" s="57" t="n">
        <f aca="false">BA54+BC54+BE54+BG54+BI54+BK54</f>
        <v>0</v>
      </c>
      <c r="BN54" s="58" t="n">
        <f aca="false">BB54+BD54+BF54+BH54+BJ54+BL54</f>
        <v>0</v>
      </c>
      <c r="BO54" s="76" t="n">
        <v>0</v>
      </c>
      <c r="BP54" s="59" t="n">
        <f aca="false">BO54*$BO$5</f>
        <v>0</v>
      </c>
      <c r="BQ54" s="56" t="n">
        <v>0</v>
      </c>
      <c r="BR54" s="59" t="n">
        <f aca="false">BQ54*$BQ$5</f>
        <v>0</v>
      </c>
      <c r="BS54" s="56" t="n">
        <v>0</v>
      </c>
      <c r="BT54" s="59" t="n">
        <f aca="false">BS54*$BS$5</f>
        <v>0</v>
      </c>
      <c r="BU54" s="56" t="n">
        <v>0</v>
      </c>
      <c r="BV54" s="59" t="n">
        <f aca="false">BU54*$BU$5</f>
        <v>0</v>
      </c>
      <c r="BW54" s="56" t="n">
        <v>0</v>
      </c>
      <c r="BX54" s="59" t="n">
        <f aca="false">BW54*$BW$5</f>
        <v>0</v>
      </c>
      <c r="BY54" s="56" t="n">
        <v>0</v>
      </c>
      <c r="BZ54" s="59" t="n">
        <f aca="false">BY54*$BY$5</f>
        <v>0</v>
      </c>
      <c r="CA54" s="57" t="n">
        <f aca="false">BY54+BW54+BU54+BS54+BQ54+BO54</f>
        <v>0</v>
      </c>
      <c r="CB54" s="58" t="n">
        <f aca="false">BZ54+BX54+BV54+BT54+BR54+BP54</f>
        <v>0</v>
      </c>
      <c r="CC54" s="56" t="n">
        <v>0</v>
      </c>
      <c r="CD54" s="59" t="n">
        <f aca="false">CC54*$CC$5</f>
        <v>0</v>
      </c>
      <c r="CE54" s="76" t="n">
        <v>0</v>
      </c>
      <c r="CF54" s="59" t="n">
        <f aca="false">CE54*$CE$5</f>
        <v>0</v>
      </c>
      <c r="CG54" s="56" t="n">
        <v>0</v>
      </c>
      <c r="CH54" s="59" t="n">
        <f aca="false">CG54*$CG$5</f>
        <v>0</v>
      </c>
      <c r="CI54" s="56" t="n">
        <v>0</v>
      </c>
      <c r="CJ54" s="59" t="n">
        <f aca="false">CI54*$CI$5</f>
        <v>0</v>
      </c>
      <c r="CK54" s="56" t="n">
        <v>0</v>
      </c>
      <c r="CL54" s="59" t="n">
        <f aca="false">CK54*$CK$5</f>
        <v>0</v>
      </c>
      <c r="CM54" s="57" t="n">
        <f aca="false">SUM(CD54:CL54)</f>
        <v>0</v>
      </c>
      <c r="CN54" s="58" t="n">
        <f aca="false">CD54+CF54+CH54+CJ54+CL54</f>
        <v>0</v>
      </c>
      <c r="CO54" s="25"/>
      <c r="CP54" s="57" t="n">
        <f aca="false">W54+AC54+AO54+AY54+BM54+CA54+CM54</f>
        <v>0</v>
      </c>
      <c r="CQ54" s="58" t="n">
        <f aca="false">X54+AD54+AP54+AZ54+BN54+CB54+CN54</f>
        <v>0</v>
      </c>
    </row>
    <row r="55" s="48" customFormat="true" ht="20.1" hidden="false" customHeight="true" outlineLevel="0" collapsed="false">
      <c r="B55" s="49" t="s">
        <v>92</v>
      </c>
      <c r="C55" s="50" t="s">
        <v>46</v>
      </c>
      <c r="D55" s="51" t="n">
        <f aca="false">CP55</f>
        <v>0</v>
      </c>
      <c r="E55" s="52" t="n">
        <f aca="false">CQ55</f>
        <v>0</v>
      </c>
      <c r="F55" s="30"/>
      <c r="G55" s="76" t="n">
        <v>0</v>
      </c>
      <c r="H55" s="54" t="n">
        <f aca="false">G55*$G$5</f>
        <v>0</v>
      </c>
      <c r="I55" s="53" t="n">
        <v>0</v>
      </c>
      <c r="J55" s="54" t="n">
        <f aca="false">I55*$I$5</f>
        <v>0</v>
      </c>
      <c r="K55" s="56" t="n">
        <v>0</v>
      </c>
      <c r="L55" s="55" t="n">
        <f aca="false">K55*$K$5</f>
        <v>0</v>
      </c>
      <c r="M55" s="56" t="n">
        <v>0</v>
      </c>
      <c r="N55" s="55" t="n">
        <f aca="false">M55*$M$5</f>
        <v>0</v>
      </c>
      <c r="O55" s="56" t="n">
        <v>0</v>
      </c>
      <c r="P55" s="55" t="n">
        <f aca="false">O55*$O$5</f>
        <v>0</v>
      </c>
      <c r="Q55" s="56" t="n">
        <v>0</v>
      </c>
      <c r="R55" s="55" t="n">
        <f aca="false">Q55*$Q$5</f>
        <v>0</v>
      </c>
      <c r="S55" s="56" t="n">
        <v>0</v>
      </c>
      <c r="T55" s="55" t="n">
        <f aca="false">S55*$S$5</f>
        <v>0</v>
      </c>
      <c r="U55" s="56" t="n">
        <v>0</v>
      </c>
      <c r="V55" s="55" t="n">
        <f aca="false">U55*$U$5</f>
        <v>0</v>
      </c>
      <c r="W55" s="57" t="n">
        <f aca="false">G55+I55+K55+M55+O55+Q55+S55+U55</f>
        <v>0</v>
      </c>
      <c r="X55" s="58" t="n">
        <f aca="false">H55+J55+L55+N55+P55+R55+T55+V55</f>
        <v>0</v>
      </c>
      <c r="Y55" s="50" t="n">
        <v>0</v>
      </c>
      <c r="Z55" s="55" t="n">
        <f aca="false">Y55*$Y$5</f>
        <v>0</v>
      </c>
      <c r="AA55" s="124" t="n">
        <v>0</v>
      </c>
      <c r="AB55" s="55" t="n">
        <f aca="false">AA55*$AA$5</f>
        <v>0</v>
      </c>
      <c r="AC55" s="57" t="n">
        <f aca="false">Y55+AA55</f>
        <v>0</v>
      </c>
      <c r="AD55" s="58" t="n">
        <f aca="false">Z55+AB55</f>
        <v>0</v>
      </c>
      <c r="AE55" s="76" t="n">
        <v>0</v>
      </c>
      <c r="AF55" s="59" t="n">
        <f aca="false">AE55*$AE$5</f>
        <v>0</v>
      </c>
      <c r="AG55" s="76" t="n">
        <v>0</v>
      </c>
      <c r="AH55" s="59" t="n">
        <f aca="false">AG55*$AG$5</f>
        <v>0</v>
      </c>
      <c r="AI55" s="76" t="n">
        <v>0</v>
      </c>
      <c r="AJ55" s="59" t="n">
        <f aca="false">AI55*$AI$5</f>
        <v>0</v>
      </c>
      <c r="AK55" s="76" t="n">
        <v>0</v>
      </c>
      <c r="AL55" s="59" t="n">
        <f aca="false">AK55*$AK$5</f>
        <v>0</v>
      </c>
      <c r="AM55" s="76" t="n">
        <v>0</v>
      </c>
      <c r="AN55" s="59" t="n">
        <f aca="false">AM55*$AM$5</f>
        <v>0</v>
      </c>
      <c r="AO55" s="57" t="n">
        <f aca="false">AE55+AG55+AI55+AK55+AM55</f>
        <v>0</v>
      </c>
      <c r="AP55" s="58" t="n">
        <f aca="false">AF55+AH55+AJ55+AL55+AN55</f>
        <v>0</v>
      </c>
      <c r="AQ55" s="56" t="n">
        <v>0</v>
      </c>
      <c r="AR55" s="59" t="n">
        <f aca="false">AQ55*$AQ$5</f>
        <v>0</v>
      </c>
      <c r="AS55" s="56" t="n">
        <v>0</v>
      </c>
      <c r="AT55" s="59" t="n">
        <f aca="false">AS55*$AS$5</f>
        <v>0</v>
      </c>
      <c r="AU55" s="56" t="n">
        <v>0</v>
      </c>
      <c r="AV55" s="59" t="n">
        <f aca="false">AU55*$AU$5</f>
        <v>0</v>
      </c>
      <c r="AW55" s="56" t="n">
        <v>0</v>
      </c>
      <c r="AX55" s="59" t="n">
        <f aca="false">AW55*$AW$5</f>
        <v>0</v>
      </c>
      <c r="AY55" s="57" t="n">
        <f aca="false">AQ55+AS55+AU55+AW55</f>
        <v>0</v>
      </c>
      <c r="AZ55" s="58" t="n">
        <f aca="false">AR55+AT55+AV55+AX55</f>
        <v>0</v>
      </c>
      <c r="BA55" s="53" t="n">
        <v>0</v>
      </c>
      <c r="BB55" s="59" t="n">
        <f aca="false">BA55*$BA$5</f>
        <v>0</v>
      </c>
      <c r="BC55" s="56" t="n">
        <v>0</v>
      </c>
      <c r="BD55" s="59" t="n">
        <f aca="false">BC55*$BC$5</f>
        <v>0</v>
      </c>
      <c r="BE55" s="56" t="n">
        <v>0</v>
      </c>
      <c r="BF55" s="59" t="n">
        <f aca="false">BE55*$BE$5</f>
        <v>0</v>
      </c>
      <c r="BG55" s="56" t="n">
        <v>0</v>
      </c>
      <c r="BH55" s="59" t="n">
        <f aca="false">BG55*$BG$5</f>
        <v>0</v>
      </c>
      <c r="BI55" s="56" t="n">
        <v>0</v>
      </c>
      <c r="BJ55" s="59" t="n">
        <f aca="false">BI55*$BI$5</f>
        <v>0</v>
      </c>
      <c r="BK55" s="56" t="n">
        <v>0</v>
      </c>
      <c r="BL55" s="59" t="n">
        <f aca="false">BK55*$BK$5</f>
        <v>0</v>
      </c>
      <c r="BM55" s="57" t="n">
        <f aca="false">BA55+BC55+BE55+BG55+BI55+BK55</f>
        <v>0</v>
      </c>
      <c r="BN55" s="58" t="n">
        <f aca="false">BB55+BD55+BF55+BH55+BJ55+BL55</f>
        <v>0</v>
      </c>
      <c r="BO55" s="76" t="n">
        <v>0</v>
      </c>
      <c r="BP55" s="59" t="n">
        <f aca="false">BO55*$BO$5</f>
        <v>0</v>
      </c>
      <c r="BQ55" s="56" t="n">
        <v>0</v>
      </c>
      <c r="BR55" s="59" t="n">
        <f aca="false">BQ55*$BQ$5</f>
        <v>0</v>
      </c>
      <c r="BS55" s="56" t="n">
        <v>0</v>
      </c>
      <c r="BT55" s="59" t="n">
        <f aca="false">BS55*$BS$5</f>
        <v>0</v>
      </c>
      <c r="BU55" s="56" t="n">
        <v>0</v>
      </c>
      <c r="BV55" s="59" t="n">
        <f aca="false">BU55*$BU$5</f>
        <v>0</v>
      </c>
      <c r="BW55" s="56" t="n">
        <v>0</v>
      </c>
      <c r="BX55" s="59" t="n">
        <f aca="false">BW55*$BW$5</f>
        <v>0</v>
      </c>
      <c r="BY55" s="56" t="n">
        <v>0</v>
      </c>
      <c r="BZ55" s="59" t="n">
        <f aca="false">BY55*$BY$5</f>
        <v>0</v>
      </c>
      <c r="CA55" s="57" t="n">
        <f aca="false">BY55+BW55+BU55+BS55+BQ55+BO55</f>
        <v>0</v>
      </c>
      <c r="CB55" s="58" t="n">
        <f aca="false">BZ55+BX55+BV55+BT55+BR55+BP55</f>
        <v>0</v>
      </c>
      <c r="CC55" s="56" t="n">
        <v>0</v>
      </c>
      <c r="CD55" s="59" t="n">
        <f aca="false">CC55*$CC$5</f>
        <v>0</v>
      </c>
      <c r="CE55" s="76" t="n">
        <v>0</v>
      </c>
      <c r="CF55" s="59" t="n">
        <f aca="false">CE55*$CE$5</f>
        <v>0</v>
      </c>
      <c r="CG55" s="56" t="n">
        <v>0</v>
      </c>
      <c r="CH55" s="59" t="n">
        <f aca="false">CG55*$CG$5</f>
        <v>0</v>
      </c>
      <c r="CI55" s="56" t="n">
        <v>0</v>
      </c>
      <c r="CJ55" s="59" t="n">
        <f aca="false">CI55*$CI$5</f>
        <v>0</v>
      </c>
      <c r="CK55" s="56" t="n">
        <v>0</v>
      </c>
      <c r="CL55" s="59" t="n">
        <f aca="false">CK55*$CK$5</f>
        <v>0</v>
      </c>
      <c r="CM55" s="57" t="n">
        <f aca="false">SUM(CD55:CL55)</f>
        <v>0</v>
      </c>
      <c r="CN55" s="58" t="n">
        <f aca="false">CD55+CF55+CH55+CJ55+CL55</f>
        <v>0</v>
      </c>
      <c r="CO55" s="25"/>
      <c r="CP55" s="57" t="n">
        <f aca="false">W55+AC55+AO55+AY55+BM55+CA55+CM55</f>
        <v>0</v>
      </c>
      <c r="CQ55" s="58" t="n">
        <f aca="false">X55+AD55+AP55+AZ55+BN55+CB55+CN55</f>
        <v>0</v>
      </c>
    </row>
    <row r="56" s="48" customFormat="true" ht="20.1" hidden="false" customHeight="true" outlineLevel="0" collapsed="false">
      <c r="B56" s="49" t="s">
        <v>93</v>
      </c>
      <c r="C56" s="50" t="s">
        <v>46</v>
      </c>
      <c r="D56" s="51" t="n">
        <f aca="false">CP56</f>
        <v>0</v>
      </c>
      <c r="E56" s="52" t="n">
        <f aca="false">CQ56</f>
        <v>0</v>
      </c>
      <c r="F56" s="30"/>
      <c r="G56" s="76" t="n">
        <v>0</v>
      </c>
      <c r="H56" s="54" t="n">
        <f aca="false">G56*$G$5</f>
        <v>0</v>
      </c>
      <c r="I56" s="53" t="n">
        <v>0</v>
      </c>
      <c r="J56" s="54" t="n">
        <f aca="false">I56*$I$5</f>
        <v>0</v>
      </c>
      <c r="K56" s="56" t="n">
        <v>0</v>
      </c>
      <c r="L56" s="55" t="n">
        <f aca="false">K56*$K$5</f>
        <v>0</v>
      </c>
      <c r="M56" s="56" t="n">
        <v>0</v>
      </c>
      <c r="N56" s="55" t="n">
        <f aca="false">M56*$M$5</f>
        <v>0</v>
      </c>
      <c r="O56" s="56" t="n">
        <v>0</v>
      </c>
      <c r="P56" s="55" t="n">
        <f aca="false">O56*$O$5</f>
        <v>0</v>
      </c>
      <c r="Q56" s="56" t="n">
        <v>0</v>
      </c>
      <c r="R56" s="55" t="n">
        <f aca="false">Q56*$Q$5</f>
        <v>0</v>
      </c>
      <c r="S56" s="56" t="n">
        <v>0</v>
      </c>
      <c r="T56" s="55" t="n">
        <f aca="false">S56*$S$5</f>
        <v>0</v>
      </c>
      <c r="U56" s="56" t="n">
        <v>0</v>
      </c>
      <c r="V56" s="55" t="n">
        <f aca="false">U56*$U$5</f>
        <v>0</v>
      </c>
      <c r="W56" s="57" t="n">
        <f aca="false">G56+I56+K56+M56+O56+Q56+S56+U56</f>
        <v>0</v>
      </c>
      <c r="X56" s="58" t="n">
        <f aca="false">H56+J56+L56+N56+P56+R56+T56+V56</f>
        <v>0</v>
      </c>
      <c r="Y56" s="50" t="n">
        <v>0</v>
      </c>
      <c r="Z56" s="55" t="n">
        <f aca="false">Y56*$Y$5</f>
        <v>0</v>
      </c>
      <c r="AA56" s="124" t="n">
        <v>0</v>
      </c>
      <c r="AB56" s="55" t="n">
        <f aca="false">AA56*$AA$5</f>
        <v>0</v>
      </c>
      <c r="AC56" s="57" t="n">
        <f aca="false">Y56+AA56</f>
        <v>0</v>
      </c>
      <c r="AD56" s="58" t="n">
        <f aca="false">Z56+AB56</f>
        <v>0</v>
      </c>
      <c r="AE56" s="76" t="n">
        <v>0</v>
      </c>
      <c r="AF56" s="59" t="n">
        <f aca="false">AE56*$AE$5</f>
        <v>0</v>
      </c>
      <c r="AG56" s="76" t="n">
        <v>0</v>
      </c>
      <c r="AH56" s="59" t="n">
        <f aca="false">AG56*$AG$5</f>
        <v>0</v>
      </c>
      <c r="AI56" s="76" t="n">
        <v>0</v>
      </c>
      <c r="AJ56" s="59" t="n">
        <f aca="false">AI56*$AI$5</f>
        <v>0</v>
      </c>
      <c r="AK56" s="76" t="n">
        <v>0</v>
      </c>
      <c r="AL56" s="59" t="n">
        <f aca="false">AK56*$AK$5</f>
        <v>0</v>
      </c>
      <c r="AM56" s="76" t="n">
        <v>0</v>
      </c>
      <c r="AN56" s="59" t="n">
        <f aca="false">AM56*$AM$5</f>
        <v>0</v>
      </c>
      <c r="AO56" s="57" t="n">
        <f aca="false">AE56+AG56+AI56+AK56+AM56</f>
        <v>0</v>
      </c>
      <c r="AP56" s="58" t="n">
        <f aca="false">AF56+AH56+AJ56+AL56+AN56</f>
        <v>0</v>
      </c>
      <c r="AQ56" s="56" t="n">
        <v>0</v>
      </c>
      <c r="AR56" s="59" t="n">
        <f aca="false">AQ56*$AQ$5</f>
        <v>0</v>
      </c>
      <c r="AS56" s="56" t="n">
        <v>0</v>
      </c>
      <c r="AT56" s="59" t="n">
        <f aca="false">AS56*$AS$5</f>
        <v>0</v>
      </c>
      <c r="AU56" s="56" t="n">
        <v>0</v>
      </c>
      <c r="AV56" s="59" t="n">
        <f aca="false">AU56*$AU$5</f>
        <v>0</v>
      </c>
      <c r="AW56" s="56" t="n">
        <v>0</v>
      </c>
      <c r="AX56" s="59" t="n">
        <f aca="false">AW56*$AW$5</f>
        <v>0</v>
      </c>
      <c r="AY56" s="57" t="n">
        <f aca="false">AQ56+AS56+AU56+AW56</f>
        <v>0</v>
      </c>
      <c r="AZ56" s="58" t="n">
        <f aca="false">AR56+AT56+AV56+AX56</f>
        <v>0</v>
      </c>
      <c r="BA56" s="53" t="n">
        <v>0</v>
      </c>
      <c r="BB56" s="59" t="n">
        <f aca="false">BA56*$BA$5</f>
        <v>0</v>
      </c>
      <c r="BC56" s="56" t="n">
        <v>0</v>
      </c>
      <c r="BD56" s="59" t="n">
        <f aca="false">BC56*$BC$5</f>
        <v>0</v>
      </c>
      <c r="BE56" s="56" t="n">
        <v>0</v>
      </c>
      <c r="BF56" s="59" t="n">
        <f aca="false">BE56*$BE$5</f>
        <v>0</v>
      </c>
      <c r="BG56" s="56" t="n">
        <v>0</v>
      </c>
      <c r="BH56" s="59" t="n">
        <f aca="false">BG56*$BG$5</f>
        <v>0</v>
      </c>
      <c r="BI56" s="56" t="n">
        <v>0</v>
      </c>
      <c r="BJ56" s="59" t="n">
        <f aca="false">BI56*$BI$5</f>
        <v>0</v>
      </c>
      <c r="BK56" s="56" t="n">
        <v>0</v>
      </c>
      <c r="BL56" s="59" t="n">
        <f aca="false">BK56*$BK$5</f>
        <v>0</v>
      </c>
      <c r="BM56" s="57" t="n">
        <f aca="false">BA56+BC56+BE56+BG56+BI56+BK56</f>
        <v>0</v>
      </c>
      <c r="BN56" s="58" t="n">
        <f aca="false">BB56+BD56+BF56+BH56+BJ56+BL56</f>
        <v>0</v>
      </c>
      <c r="BO56" s="76" t="n">
        <v>0</v>
      </c>
      <c r="BP56" s="59" t="n">
        <f aca="false">BO56*$BO$5</f>
        <v>0</v>
      </c>
      <c r="BQ56" s="56" t="n">
        <v>0</v>
      </c>
      <c r="BR56" s="59" t="n">
        <f aca="false">BQ56*$BQ$5</f>
        <v>0</v>
      </c>
      <c r="BS56" s="56" t="n">
        <v>0</v>
      </c>
      <c r="BT56" s="59" t="n">
        <f aca="false">BS56*$BS$5</f>
        <v>0</v>
      </c>
      <c r="BU56" s="56" t="n">
        <v>0</v>
      </c>
      <c r="BV56" s="59" t="n">
        <f aca="false">BU56*$BU$5</f>
        <v>0</v>
      </c>
      <c r="BW56" s="56" t="n">
        <v>0</v>
      </c>
      <c r="BX56" s="59" t="n">
        <f aca="false">BW56*$BW$5</f>
        <v>0</v>
      </c>
      <c r="BY56" s="56" t="n">
        <v>0</v>
      </c>
      <c r="BZ56" s="59" t="n">
        <f aca="false">BY56*$BY$5</f>
        <v>0</v>
      </c>
      <c r="CA56" s="57" t="n">
        <f aca="false">BY56+BW56+BU56+BS56+BQ56+BO56</f>
        <v>0</v>
      </c>
      <c r="CB56" s="58" t="n">
        <f aca="false">BZ56+BX56+BV56+BT56+BR56+BP56</f>
        <v>0</v>
      </c>
      <c r="CC56" s="56" t="n">
        <v>0</v>
      </c>
      <c r="CD56" s="59" t="n">
        <f aca="false">CC56*$CC$5</f>
        <v>0</v>
      </c>
      <c r="CE56" s="76" t="n">
        <v>0</v>
      </c>
      <c r="CF56" s="59" t="n">
        <f aca="false">CE56*$CE$5</f>
        <v>0</v>
      </c>
      <c r="CG56" s="56" t="n">
        <v>0</v>
      </c>
      <c r="CH56" s="59" t="n">
        <f aca="false">CG56*$CG$5</f>
        <v>0</v>
      </c>
      <c r="CI56" s="56" t="n">
        <v>0</v>
      </c>
      <c r="CJ56" s="59" t="n">
        <f aca="false">CI56*$CI$5</f>
        <v>0</v>
      </c>
      <c r="CK56" s="56" t="n">
        <v>0</v>
      </c>
      <c r="CL56" s="59" t="n">
        <f aca="false">CK56*$CK$5</f>
        <v>0</v>
      </c>
      <c r="CM56" s="57" t="n">
        <f aca="false">SUM(CD56:CL56)</f>
        <v>0</v>
      </c>
      <c r="CN56" s="58" t="n">
        <f aca="false">CD56+CF56+CH56+CJ56+CL56</f>
        <v>0</v>
      </c>
      <c r="CO56" s="25"/>
      <c r="CP56" s="57" t="n">
        <f aca="false">W56+AC56+AO56+AY56+BM56+CA56+CM56</f>
        <v>0</v>
      </c>
      <c r="CQ56" s="58" t="n">
        <f aca="false">X56+AD56+AP56+AZ56+BN56+CB56+CN56</f>
        <v>0</v>
      </c>
    </row>
    <row r="57" s="48" customFormat="true" ht="20.1" hidden="false" customHeight="true" outlineLevel="0" collapsed="false">
      <c r="B57" s="49" t="s">
        <v>94</v>
      </c>
      <c r="C57" s="50" t="s">
        <v>46</v>
      </c>
      <c r="D57" s="51" t="n">
        <f aca="false">CP57</f>
        <v>0</v>
      </c>
      <c r="E57" s="52" t="n">
        <f aca="false">CQ57</f>
        <v>0</v>
      </c>
      <c r="F57" s="30"/>
      <c r="G57" s="76" t="n">
        <v>0</v>
      </c>
      <c r="H57" s="54" t="n">
        <f aca="false">G57*$G$5</f>
        <v>0</v>
      </c>
      <c r="I57" s="53" t="n">
        <v>0</v>
      </c>
      <c r="J57" s="54" t="n">
        <f aca="false">I57*$I$5</f>
        <v>0</v>
      </c>
      <c r="K57" s="56" t="n">
        <v>0</v>
      </c>
      <c r="L57" s="55" t="n">
        <f aca="false">K57*$K$5</f>
        <v>0</v>
      </c>
      <c r="M57" s="56" t="n">
        <v>0</v>
      </c>
      <c r="N57" s="55" t="n">
        <f aca="false">M57*$M$5</f>
        <v>0</v>
      </c>
      <c r="O57" s="56" t="n">
        <v>0</v>
      </c>
      <c r="P57" s="55" t="n">
        <f aca="false">O57*$O$5</f>
        <v>0</v>
      </c>
      <c r="Q57" s="56" t="n">
        <v>0</v>
      </c>
      <c r="R57" s="55" t="n">
        <f aca="false">Q57*$Q$5</f>
        <v>0</v>
      </c>
      <c r="S57" s="56" t="n">
        <v>0</v>
      </c>
      <c r="T57" s="55" t="n">
        <f aca="false">S57*$S$5</f>
        <v>0</v>
      </c>
      <c r="U57" s="56" t="n">
        <v>0</v>
      </c>
      <c r="V57" s="55" t="n">
        <f aca="false">U57*$U$5</f>
        <v>0</v>
      </c>
      <c r="W57" s="57" t="n">
        <f aca="false">G57+I57+K57+M57+O57+Q57+S57+U57</f>
        <v>0</v>
      </c>
      <c r="X57" s="58" t="n">
        <f aca="false">H57+J57+L57+N57+P57+R57+T57+V57</f>
        <v>0</v>
      </c>
      <c r="Y57" s="50" t="n">
        <v>0</v>
      </c>
      <c r="Z57" s="55" t="n">
        <f aca="false">Y57*$Y$5</f>
        <v>0</v>
      </c>
      <c r="AA57" s="124" t="n">
        <v>0</v>
      </c>
      <c r="AB57" s="55" t="n">
        <f aca="false">AA57*$AA$5</f>
        <v>0</v>
      </c>
      <c r="AC57" s="57" t="n">
        <f aca="false">Y57+AA57</f>
        <v>0</v>
      </c>
      <c r="AD57" s="58" t="n">
        <f aca="false">Z57+AB57</f>
        <v>0</v>
      </c>
      <c r="AE57" s="76" t="n">
        <v>0</v>
      </c>
      <c r="AF57" s="59" t="n">
        <f aca="false">AE57*$AE$5</f>
        <v>0</v>
      </c>
      <c r="AG57" s="76" t="n">
        <v>0</v>
      </c>
      <c r="AH57" s="59" t="n">
        <f aca="false">AG57*$AG$5</f>
        <v>0</v>
      </c>
      <c r="AI57" s="76" t="n">
        <v>0</v>
      </c>
      <c r="AJ57" s="59" t="n">
        <f aca="false">AI57*$AI$5</f>
        <v>0</v>
      </c>
      <c r="AK57" s="76" t="n">
        <v>0</v>
      </c>
      <c r="AL57" s="59" t="n">
        <f aca="false">AK57*$AK$5</f>
        <v>0</v>
      </c>
      <c r="AM57" s="76" t="n">
        <v>0</v>
      </c>
      <c r="AN57" s="59" t="n">
        <f aca="false">AM57*$AM$5</f>
        <v>0</v>
      </c>
      <c r="AO57" s="57" t="n">
        <f aca="false">AE57+AG57+AI57+AK57+AM57</f>
        <v>0</v>
      </c>
      <c r="AP57" s="58" t="n">
        <f aca="false">AF57+AH57+AJ57+AL57+AN57</f>
        <v>0</v>
      </c>
      <c r="AQ57" s="56" t="n">
        <v>0</v>
      </c>
      <c r="AR57" s="59" t="n">
        <f aca="false">AQ57*$AQ$5</f>
        <v>0</v>
      </c>
      <c r="AS57" s="56" t="n">
        <v>0</v>
      </c>
      <c r="AT57" s="59" t="n">
        <f aca="false">AS57*$AS$5</f>
        <v>0</v>
      </c>
      <c r="AU57" s="56" t="n">
        <v>0</v>
      </c>
      <c r="AV57" s="59" t="n">
        <f aca="false">AU57*$AU$5</f>
        <v>0</v>
      </c>
      <c r="AW57" s="56" t="n">
        <v>0</v>
      </c>
      <c r="AX57" s="59" t="n">
        <f aca="false">AW57*$AW$5</f>
        <v>0</v>
      </c>
      <c r="AY57" s="57" t="n">
        <f aca="false">AQ57+AS57+AU57+AW57</f>
        <v>0</v>
      </c>
      <c r="AZ57" s="58" t="n">
        <f aca="false">AR57+AT57+AV57+AX57</f>
        <v>0</v>
      </c>
      <c r="BA57" s="53" t="n">
        <v>0</v>
      </c>
      <c r="BB57" s="59" t="n">
        <f aca="false">BA57*$BA$5</f>
        <v>0</v>
      </c>
      <c r="BC57" s="56" t="n">
        <v>0</v>
      </c>
      <c r="BD57" s="59" t="n">
        <f aca="false">BC57*$BC$5</f>
        <v>0</v>
      </c>
      <c r="BE57" s="56" t="n">
        <v>0</v>
      </c>
      <c r="BF57" s="59" t="n">
        <f aca="false">BE57*$BE$5</f>
        <v>0</v>
      </c>
      <c r="BG57" s="56" t="n">
        <v>0</v>
      </c>
      <c r="BH57" s="59" t="n">
        <f aca="false">BG57*$BG$5</f>
        <v>0</v>
      </c>
      <c r="BI57" s="56" t="n">
        <v>0</v>
      </c>
      <c r="BJ57" s="59" t="n">
        <f aca="false">BI57*$BI$5</f>
        <v>0</v>
      </c>
      <c r="BK57" s="56" t="n">
        <v>0</v>
      </c>
      <c r="BL57" s="59" t="n">
        <f aca="false">BK57*$BK$5</f>
        <v>0</v>
      </c>
      <c r="BM57" s="57" t="n">
        <f aca="false">BA57+BC57+BE57+BG57+BI57+BK57</f>
        <v>0</v>
      </c>
      <c r="BN57" s="58" t="n">
        <f aca="false">BB57+BD57+BF57+BH57+BJ57+BL57</f>
        <v>0</v>
      </c>
      <c r="BO57" s="76" t="n">
        <v>0</v>
      </c>
      <c r="BP57" s="59" t="n">
        <f aca="false">BO57*$BO$5</f>
        <v>0</v>
      </c>
      <c r="BQ57" s="56" t="n">
        <v>0</v>
      </c>
      <c r="BR57" s="59" t="n">
        <f aca="false">BQ57*$BQ$5</f>
        <v>0</v>
      </c>
      <c r="BS57" s="56" t="n">
        <v>0</v>
      </c>
      <c r="BT57" s="59" t="n">
        <f aca="false">BS57*$BS$5</f>
        <v>0</v>
      </c>
      <c r="BU57" s="56" t="n">
        <v>0</v>
      </c>
      <c r="BV57" s="59" t="n">
        <f aca="false">BU57*$BU$5</f>
        <v>0</v>
      </c>
      <c r="BW57" s="56" t="n">
        <v>0</v>
      </c>
      <c r="BX57" s="59" t="n">
        <f aca="false">BW57*$BW$5</f>
        <v>0</v>
      </c>
      <c r="BY57" s="56" t="n">
        <v>0</v>
      </c>
      <c r="BZ57" s="59" t="n">
        <f aca="false">BY57*$BY$5</f>
        <v>0</v>
      </c>
      <c r="CA57" s="57" t="n">
        <f aca="false">BY57+BW57+BU57+BS57+BQ57+BO57</f>
        <v>0</v>
      </c>
      <c r="CB57" s="58" t="n">
        <f aca="false">BZ57+BX57+BV57+BT57+BR57+BP57</f>
        <v>0</v>
      </c>
      <c r="CC57" s="56" t="n">
        <v>0</v>
      </c>
      <c r="CD57" s="59" t="n">
        <f aca="false">CC57*$CC$5</f>
        <v>0</v>
      </c>
      <c r="CE57" s="76" t="n">
        <v>0</v>
      </c>
      <c r="CF57" s="59" t="n">
        <f aca="false">CE57*$CE$5</f>
        <v>0</v>
      </c>
      <c r="CG57" s="56" t="n">
        <v>0</v>
      </c>
      <c r="CH57" s="59" t="n">
        <f aca="false">CG57*$CG$5</f>
        <v>0</v>
      </c>
      <c r="CI57" s="56" t="n">
        <v>0</v>
      </c>
      <c r="CJ57" s="59" t="n">
        <f aca="false">CI57*$CI$5</f>
        <v>0</v>
      </c>
      <c r="CK57" s="56" t="n">
        <v>0</v>
      </c>
      <c r="CL57" s="59" t="n">
        <f aca="false">CK57*$CK$5</f>
        <v>0</v>
      </c>
      <c r="CM57" s="57" t="n">
        <f aca="false">SUM(CD57:CL57)</f>
        <v>0</v>
      </c>
      <c r="CN57" s="58" t="n">
        <f aca="false">CD57+CF57+CH57+CJ57+CL57</f>
        <v>0</v>
      </c>
      <c r="CO57" s="25"/>
      <c r="CP57" s="57" t="n">
        <f aca="false">W57+AC57+AO57+AY57+BM57+CA57+CM57</f>
        <v>0</v>
      </c>
      <c r="CQ57" s="58" t="n">
        <f aca="false">X57+AD57+AP57+AZ57+BN57+CB57+CN57</f>
        <v>0</v>
      </c>
    </row>
    <row r="58" s="48" customFormat="true" ht="20.1" hidden="false" customHeight="true" outlineLevel="0" collapsed="false">
      <c r="B58" s="62" t="s">
        <v>95</v>
      </c>
      <c r="C58" s="50" t="s">
        <v>46</v>
      </c>
      <c r="D58" s="51" t="n">
        <f aca="false">CP58</f>
        <v>0</v>
      </c>
      <c r="E58" s="52" t="n">
        <f aca="false">CQ58</f>
        <v>0</v>
      </c>
      <c r="F58" s="30"/>
      <c r="G58" s="76" t="n">
        <v>0</v>
      </c>
      <c r="H58" s="54" t="n">
        <f aca="false">G58*$G$5</f>
        <v>0</v>
      </c>
      <c r="I58" s="53" t="n">
        <v>0</v>
      </c>
      <c r="J58" s="54" t="n">
        <f aca="false">I58*$I$5</f>
        <v>0</v>
      </c>
      <c r="K58" s="56" t="n">
        <v>0</v>
      </c>
      <c r="L58" s="55" t="n">
        <f aca="false">K58*$K$5</f>
        <v>0</v>
      </c>
      <c r="M58" s="56" t="n">
        <v>0</v>
      </c>
      <c r="N58" s="55" t="n">
        <f aca="false">M58*$M$5</f>
        <v>0</v>
      </c>
      <c r="O58" s="56" t="n">
        <v>0</v>
      </c>
      <c r="P58" s="55" t="n">
        <f aca="false">O58*$O$5</f>
        <v>0</v>
      </c>
      <c r="Q58" s="56" t="n">
        <v>0</v>
      </c>
      <c r="R58" s="55" t="n">
        <f aca="false">Q58*$Q$5</f>
        <v>0</v>
      </c>
      <c r="S58" s="56" t="n">
        <v>0</v>
      </c>
      <c r="T58" s="55" t="n">
        <f aca="false">S58*$S$5</f>
        <v>0</v>
      </c>
      <c r="U58" s="56" t="n">
        <v>0</v>
      </c>
      <c r="V58" s="55" t="n">
        <f aca="false">U58*$U$5</f>
        <v>0</v>
      </c>
      <c r="W58" s="57" t="n">
        <f aca="false">G58+I58+K58+M58+O58+Q58+S58+U58</f>
        <v>0</v>
      </c>
      <c r="X58" s="58" t="n">
        <f aca="false">H58+J58+L58+N58+P58+R58+T58+V58</f>
        <v>0</v>
      </c>
      <c r="Y58" s="50" t="n">
        <v>0</v>
      </c>
      <c r="Z58" s="55" t="n">
        <f aca="false">Y58*$Y$5</f>
        <v>0</v>
      </c>
      <c r="AA58" s="124" t="n">
        <v>0</v>
      </c>
      <c r="AB58" s="55" t="n">
        <f aca="false">AA58*$AA$5</f>
        <v>0</v>
      </c>
      <c r="AC58" s="57" t="n">
        <f aca="false">Y58+AA58</f>
        <v>0</v>
      </c>
      <c r="AD58" s="58" t="n">
        <f aca="false">Z58+AB58</f>
        <v>0</v>
      </c>
      <c r="AE58" s="76" t="n">
        <v>0</v>
      </c>
      <c r="AF58" s="59" t="n">
        <f aca="false">AE58*$AE$5</f>
        <v>0</v>
      </c>
      <c r="AG58" s="76" t="n">
        <v>0</v>
      </c>
      <c r="AH58" s="59" t="n">
        <f aca="false">AG58*$AG$5</f>
        <v>0</v>
      </c>
      <c r="AI58" s="76" t="n">
        <v>0</v>
      </c>
      <c r="AJ58" s="59" t="n">
        <f aca="false">AI58*$AI$5</f>
        <v>0</v>
      </c>
      <c r="AK58" s="76" t="n">
        <v>0</v>
      </c>
      <c r="AL58" s="59" t="n">
        <f aca="false">AK58*$AK$5</f>
        <v>0</v>
      </c>
      <c r="AM58" s="76" t="n">
        <v>0</v>
      </c>
      <c r="AN58" s="59" t="n">
        <f aca="false">AM58*$AM$5</f>
        <v>0</v>
      </c>
      <c r="AO58" s="57" t="n">
        <f aca="false">AE58+AG58+AI58+AK58+AM58</f>
        <v>0</v>
      </c>
      <c r="AP58" s="58" t="n">
        <f aca="false">AF58+AH58+AJ58+AL58+AN58</f>
        <v>0</v>
      </c>
      <c r="AQ58" s="56" t="n">
        <v>0</v>
      </c>
      <c r="AR58" s="59" t="n">
        <f aca="false">AQ58*$AQ$5</f>
        <v>0</v>
      </c>
      <c r="AS58" s="56" t="n">
        <v>0</v>
      </c>
      <c r="AT58" s="59" t="n">
        <f aca="false">AS58*$AS$5</f>
        <v>0</v>
      </c>
      <c r="AU58" s="56" t="n">
        <v>0</v>
      </c>
      <c r="AV58" s="59" t="n">
        <f aca="false">AU58*$AU$5</f>
        <v>0</v>
      </c>
      <c r="AW58" s="56" t="n">
        <v>0</v>
      </c>
      <c r="AX58" s="59" t="n">
        <f aca="false">AW58*$AW$5</f>
        <v>0</v>
      </c>
      <c r="AY58" s="57" t="n">
        <f aca="false">AQ58+AS58+AU58+AW58</f>
        <v>0</v>
      </c>
      <c r="AZ58" s="58" t="n">
        <f aca="false">AR58+AT58+AV58+AX58</f>
        <v>0</v>
      </c>
      <c r="BA58" s="53" t="n">
        <v>0</v>
      </c>
      <c r="BB58" s="59" t="n">
        <f aca="false">BA58*$BA$5</f>
        <v>0</v>
      </c>
      <c r="BC58" s="56" t="n">
        <v>0</v>
      </c>
      <c r="BD58" s="59" t="n">
        <f aca="false">BC58*$BC$5</f>
        <v>0</v>
      </c>
      <c r="BE58" s="56" t="n">
        <v>0</v>
      </c>
      <c r="BF58" s="59" t="n">
        <f aca="false">BE58*$BE$5</f>
        <v>0</v>
      </c>
      <c r="BG58" s="56" t="n">
        <v>0</v>
      </c>
      <c r="BH58" s="59" t="n">
        <f aca="false">BG58*$BG$5</f>
        <v>0</v>
      </c>
      <c r="BI58" s="56" t="n">
        <v>0</v>
      </c>
      <c r="BJ58" s="59" t="n">
        <f aca="false">BI58*$BI$5</f>
        <v>0</v>
      </c>
      <c r="BK58" s="56" t="n">
        <v>0</v>
      </c>
      <c r="BL58" s="59" t="n">
        <f aca="false">BK58*$BK$5</f>
        <v>0</v>
      </c>
      <c r="BM58" s="57" t="n">
        <f aca="false">BA58+BC58+BE58+BG58+BI58+BK58</f>
        <v>0</v>
      </c>
      <c r="BN58" s="58" t="n">
        <f aca="false">BB58+BD58+BF58+BH58+BJ58+BL58</f>
        <v>0</v>
      </c>
      <c r="BO58" s="76" t="n">
        <v>0</v>
      </c>
      <c r="BP58" s="59" t="n">
        <f aca="false">BO58*$BO$5</f>
        <v>0</v>
      </c>
      <c r="BQ58" s="56" t="n">
        <v>0</v>
      </c>
      <c r="BR58" s="59" t="n">
        <f aca="false">BQ58*$BQ$5</f>
        <v>0</v>
      </c>
      <c r="BS58" s="56" t="n">
        <v>0</v>
      </c>
      <c r="BT58" s="59" t="n">
        <f aca="false">BS58*$BS$5</f>
        <v>0</v>
      </c>
      <c r="BU58" s="56" t="n">
        <v>0</v>
      </c>
      <c r="BV58" s="59" t="n">
        <f aca="false">BU58*$BU$5</f>
        <v>0</v>
      </c>
      <c r="BW58" s="56" t="n">
        <v>0</v>
      </c>
      <c r="BX58" s="59" t="n">
        <f aca="false">BW58*$BW$5</f>
        <v>0</v>
      </c>
      <c r="BY58" s="56" t="n">
        <v>0</v>
      </c>
      <c r="BZ58" s="59" t="n">
        <f aca="false">BY58*$BY$5</f>
        <v>0</v>
      </c>
      <c r="CA58" s="57" t="n">
        <f aca="false">BY58+BW58+BU58+BS58+BQ58+BO58</f>
        <v>0</v>
      </c>
      <c r="CB58" s="58" t="n">
        <f aca="false">BZ58+BX58+BV58+BT58+BR58+BP58</f>
        <v>0</v>
      </c>
      <c r="CC58" s="56" t="n">
        <v>0</v>
      </c>
      <c r="CD58" s="59" t="n">
        <f aca="false">CC58*$CC$5</f>
        <v>0</v>
      </c>
      <c r="CE58" s="76" t="n">
        <v>0</v>
      </c>
      <c r="CF58" s="59" t="n">
        <f aca="false">CE58*$CE$5</f>
        <v>0</v>
      </c>
      <c r="CG58" s="56" t="n">
        <v>0</v>
      </c>
      <c r="CH58" s="59" t="n">
        <f aca="false">CG58*$CG$5</f>
        <v>0</v>
      </c>
      <c r="CI58" s="56" t="n">
        <v>0</v>
      </c>
      <c r="CJ58" s="59" t="n">
        <f aca="false">CI58*$CI$5</f>
        <v>0</v>
      </c>
      <c r="CK58" s="56" t="n">
        <v>0</v>
      </c>
      <c r="CL58" s="59" t="n">
        <f aca="false">CK58*$CK$5</f>
        <v>0</v>
      </c>
      <c r="CM58" s="57" t="n">
        <f aca="false">SUM(CD58:CL58)</f>
        <v>0</v>
      </c>
      <c r="CN58" s="58" t="n">
        <f aca="false">CD58+CF58+CH58+CJ58+CL58</f>
        <v>0</v>
      </c>
      <c r="CO58" s="25"/>
      <c r="CP58" s="57" t="n">
        <f aca="false">W58+AC58+AO58+AY58+BM58+CA58+CM58</f>
        <v>0</v>
      </c>
      <c r="CQ58" s="58" t="n">
        <f aca="false">X58+AD58+AP58+AZ58+BN58+CB58+CN58</f>
        <v>0</v>
      </c>
    </row>
    <row r="59" s="48" customFormat="true" ht="20.1" hidden="false" customHeight="true" outlineLevel="0" collapsed="false">
      <c r="B59" s="129" t="s">
        <v>96</v>
      </c>
      <c r="C59" s="50" t="s">
        <v>46</v>
      </c>
      <c r="D59" s="51" t="n">
        <f aca="false">CP59</f>
        <v>0</v>
      </c>
      <c r="E59" s="52" t="n">
        <f aca="false">CQ59</f>
        <v>0</v>
      </c>
      <c r="F59" s="30"/>
      <c r="G59" s="76" t="n">
        <v>0</v>
      </c>
      <c r="H59" s="54" t="n">
        <f aca="false">G59*$G$5</f>
        <v>0</v>
      </c>
      <c r="I59" s="53" t="n">
        <v>0</v>
      </c>
      <c r="J59" s="54" t="n">
        <f aca="false">I59*$I$5</f>
        <v>0</v>
      </c>
      <c r="K59" s="56" t="n">
        <v>0</v>
      </c>
      <c r="L59" s="55" t="n">
        <f aca="false">K59*$K$5</f>
        <v>0</v>
      </c>
      <c r="M59" s="56" t="n">
        <v>0</v>
      </c>
      <c r="N59" s="55" t="n">
        <f aca="false">M59*$M$5</f>
        <v>0</v>
      </c>
      <c r="O59" s="56" t="n">
        <v>0</v>
      </c>
      <c r="P59" s="55" t="n">
        <f aca="false">O59*$O$5</f>
        <v>0</v>
      </c>
      <c r="Q59" s="56" t="n">
        <v>0</v>
      </c>
      <c r="R59" s="55" t="n">
        <f aca="false">Q59*$Q$5</f>
        <v>0</v>
      </c>
      <c r="S59" s="56" t="n">
        <v>0</v>
      </c>
      <c r="T59" s="55" t="n">
        <f aca="false">S59*$S$5</f>
        <v>0</v>
      </c>
      <c r="U59" s="56" t="n">
        <v>0</v>
      </c>
      <c r="V59" s="55" t="n">
        <f aca="false">U59*$U$5</f>
        <v>0</v>
      </c>
      <c r="W59" s="57" t="n">
        <f aca="false">G59+I59+K59+M59+O59+Q59+S59+U59</f>
        <v>0</v>
      </c>
      <c r="X59" s="58" t="n">
        <f aca="false">H59+J59+L59+N59+P59+R59+T59+V59</f>
        <v>0</v>
      </c>
      <c r="Y59" s="50" t="n">
        <v>0</v>
      </c>
      <c r="Z59" s="55" t="n">
        <f aca="false">Y59*$Y$5</f>
        <v>0</v>
      </c>
      <c r="AA59" s="124" t="n">
        <v>0</v>
      </c>
      <c r="AB59" s="55" t="n">
        <f aca="false">AA59*$AA$5</f>
        <v>0</v>
      </c>
      <c r="AC59" s="57" t="n">
        <f aca="false">Y59+AA59</f>
        <v>0</v>
      </c>
      <c r="AD59" s="58" t="n">
        <f aca="false">Z59+AB59</f>
        <v>0</v>
      </c>
      <c r="AE59" s="76" t="n">
        <v>0</v>
      </c>
      <c r="AF59" s="59" t="n">
        <f aca="false">AE59*$AE$5</f>
        <v>0</v>
      </c>
      <c r="AG59" s="76" t="n">
        <v>0</v>
      </c>
      <c r="AH59" s="59" t="n">
        <f aca="false">AG59*$AG$5</f>
        <v>0</v>
      </c>
      <c r="AI59" s="76" t="n">
        <v>0</v>
      </c>
      <c r="AJ59" s="59" t="n">
        <f aca="false">AI59*$AI$5</f>
        <v>0</v>
      </c>
      <c r="AK59" s="76" t="n">
        <v>0</v>
      </c>
      <c r="AL59" s="59" t="n">
        <f aca="false">AK59*$AK$5</f>
        <v>0</v>
      </c>
      <c r="AM59" s="76" t="n">
        <v>0</v>
      </c>
      <c r="AN59" s="59" t="n">
        <f aca="false">AM59*$AM$5</f>
        <v>0</v>
      </c>
      <c r="AO59" s="57" t="n">
        <f aca="false">AE59+AG59+AI59+AK59+AM59</f>
        <v>0</v>
      </c>
      <c r="AP59" s="58" t="n">
        <f aca="false">AF59+AH59+AJ59+AL59+AN59</f>
        <v>0</v>
      </c>
      <c r="AQ59" s="56" t="n">
        <v>0</v>
      </c>
      <c r="AR59" s="59" t="n">
        <f aca="false">AQ59*$AQ$5</f>
        <v>0</v>
      </c>
      <c r="AS59" s="56" t="n">
        <v>0</v>
      </c>
      <c r="AT59" s="59" t="n">
        <f aca="false">AS59*$AS$5</f>
        <v>0</v>
      </c>
      <c r="AU59" s="56" t="n">
        <v>0</v>
      </c>
      <c r="AV59" s="59" t="n">
        <f aca="false">AU59*$AU$5</f>
        <v>0</v>
      </c>
      <c r="AW59" s="56" t="n">
        <v>0</v>
      </c>
      <c r="AX59" s="59" t="n">
        <f aca="false">AW59*$AW$5</f>
        <v>0</v>
      </c>
      <c r="AY59" s="57" t="n">
        <f aca="false">AQ59+AS59+AU59+AW59</f>
        <v>0</v>
      </c>
      <c r="AZ59" s="58" t="n">
        <f aca="false">AR59+AT59+AV59+AX59</f>
        <v>0</v>
      </c>
      <c r="BA59" s="53" t="n">
        <v>0</v>
      </c>
      <c r="BB59" s="59" t="n">
        <f aca="false">BA59*$BA$5</f>
        <v>0</v>
      </c>
      <c r="BC59" s="56" t="n">
        <v>0</v>
      </c>
      <c r="BD59" s="59" t="n">
        <f aca="false">BC59*$BC$5</f>
        <v>0</v>
      </c>
      <c r="BE59" s="56" t="n">
        <v>0</v>
      </c>
      <c r="BF59" s="59" t="n">
        <f aca="false">BE59*$BE$5</f>
        <v>0</v>
      </c>
      <c r="BG59" s="56" t="n">
        <v>0</v>
      </c>
      <c r="BH59" s="59" t="n">
        <f aca="false">BG59*$BG$5</f>
        <v>0</v>
      </c>
      <c r="BI59" s="56" t="n">
        <v>0</v>
      </c>
      <c r="BJ59" s="59" t="n">
        <f aca="false">BI59*$BI$5</f>
        <v>0</v>
      </c>
      <c r="BK59" s="56" t="n">
        <v>0</v>
      </c>
      <c r="BL59" s="59" t="n">
        <f aca="false">BK59*$BK$5</f>
        <v>0</v>
      </c>
      <c r="BM59" s="57" t="n">
        <f aca="false">BA59+BC59+BE59+BG59+BI59+BK59</f>
        <v>0</v>
      </c>
      <c r="BN59" s="58" t="n">
        <f aca="false">BB59+BD59+BF59+BH59+BJ59+BL59</f>
        <v>0</v>
      </c>
      <c r="BO59" s="76" t="n">
        <v>0</v>
      </c>
      <c r="BP59" s="59" t="n">
        <f aca="false">BO59*$BO$5</f>
        <v>0</v>
      </c>
      <c r="BQ59" s="56" t="n">
        <v>0</v>
      </c>
      <c r="BR59" s="59" t="n">
        <f aca="false">BQ59*$BQ$5</f>
        <v>0</v>
      </c>
      <c r="BS59" s="56" t="n">
        <v>0</v>
      </c>
      <c r="BT59" s="59" t="n">
        <f aca="false">BS59*$BS$5</f>
        <v>0</v>
      </c>
      <c r="BU59" s="56" t="n">
        <v>0</v>
      </c>
      <c r="BV59" s="59" t="n">
        <f aca="false">BU59*$BU$5</f>
        <v>0</v>
      </c>
      <c r="BW59" s="56" t="n">
        <v>0</v>
      </c>
      <c r="BX59" s="59" t="n">
        <f aca="false">BW59*$BW$5</f>
        <v>0</v>
      </c>
      <c r="BY59" s="56" t="n">
        <v>0</v>
      </c>
      <c r="BZ59" s="59" t="n">
        <f aca="false">BY59*$BY$5</f>
        <v>0</v>
      </c>
      <c r="CA59" s="57" t="n">
        <f aca="false">BY59+BW59+BU59+BS59+BQ59+BO59</f>
        <v>0</v>
      </c>
      <c r="CB59" s="58" t="n">
        <f aca="false">BZ59+BX59+BV59+BT59+BR59+BP59</f>
        <v>0</v>
      </c>
      <c r="CC59" s="56" t="n">
        <v>0</v>
      </c>
      <c r="CD59" s="59" t="n">
        <f aca="false">CC59*$CC$5</f>
        <v>0</v>
      </c>
      <c r="CE59" s="76" t="n">
        <v>0</v>
      </c>
      <c r="CF59" s="59" t="n">
        <f aca="false">CE59*$CE$5</f>
        <v>0</v>
      </c>
      <c r="CG59" s="56" t="n">
        <v>0</v>
      </c>
      <c r="CH59" s="59" t="n">
        <f aca="false">CG59*$CG$5</f>
        <v>0</v>
      </c>
      <c r="CI59" s="56" t="n">
        <v>0</v>
      </c>
      <c r="CJ59" s="59" t="n">
        <f aca="false">CI59*$CI$5</f>
        <v>0</v>
      </c>
      <c r="CK59" s="56" t="n">
        <v>0</v>
      </c>
      <c r="CL59" s="59" t="n">
        <f aca="false">CK59*$CK$5</f>
        <v>0</v>
      </c>
      <c r="CM59" s="57" t="n">
        <f aca="false">SUM(CD59:CL59)</f>
        <v>0</v>
      </c>
      <c r="CN59" s="58" t="n">
        <f aca="false">CD59+CF59+CH59+CJ59+CL59</f>
        <v>0</v>
      </c>
      <c r="CO59" s="25"/>
      <c r="CP59" s="57" t="n">
        <f aca="false">W59+AC59+AO59+AY59+BM59+CA59+CM59</f>
        <v>0</v>
      </c>
      <c r="CQ59" s="58" t="n">
        <f aca="false">X59+AD59+AP59+AZ59+BN59+CB59+CN59</f>
        <v>0</v>
      </c>
    </row>
    <row r="60" s="48" customFormat="true" ht="20.1" hidden="false" customHeight="true" outlineLevel="0" collapsed="false">
      <c r="B60" s="130" t="s">
        <v>97</v>
      </c>
      <c r="C60" s="50" t="s">
        <v>46</v>
      </c>
      <c r="D60" s="51" t="n">
        <f aca="false">CP60</f>
        <v>0</v>
      </c>
      <c r="E60" s="52" t="n">
        <f aca="false">CQ60</f>
        <v>0</v>
      </c>
      <c r="F60" s="30"/>
      <c r="G60" s="76" t="n">
        <v>0</v>
      </c>
      <c r="H60" s="54" t="n">
        <f aca="false">G60*$G$5</f>
        <v>0</v>
      </c>
      <c r="I60" s="53" t="n">
        <v>0</v>
      </c>
      <c r="J60" s="54" t="n">
        <f aca="false">I60*$I$5</f>
        <v>0</v>
      </c>
      <c r="K60" s="56" t="n">
        <v>0</v>
      </c>
      <c r="L60" s="55" t="n">
        <f aca="false">K60*$K$5</f>
        <v>0</v>
      </c>
      <c r="M60" s="56" t="n">
        <v>0</v>
      </c>
      <c r="N60" s="55" t="n">
        <f aca="false">M60*$M$5</f>
        <v>0</v>
      </c>
      <c r="O60" s="56" t="n">
        <v>0</v>
      </c>
      <c r="P60" s="55" t="n">
        <f aca="false">O60*$O$5</f>
        <v>0</v>
      </c>
      <c r="Q60" s="56" t="n">
        <v>0</v>
      </c>
      <c r="R60" s="55" t="n">
        <f aca="false">Q60*$Q$5</f>
        <v>0</v>
      </c>
      <c r="S60" s="56" t="n">
        <v>0</v>
      </c>
      <c r="T60" s="55" t="n">
        <f aca="false">S60*$S$5</f>
        <v>0</v>
      </c>
      <c r="U60" s="56" t="n">
        <v>0</v>
      </c>
      <c r="V60" s="55" t="n">
        <f aca="false">U60*$U$5</f>
        <v>0</v>
      </c>
      <c r="W60" s="57" t="n">
        <f aca="false">G60+I60+K60+M60+O60+Q60+S60+U60</f>
        <v>0</v>
      </c>
      <c r="X60" s="58" t="n">
        <f aca="false">H60+J60+L60+N60+P60+R60+T60+V60</f>
        <v>0</v>
      </c>
      <c r="Y60" s="50" t="n">
        <v>0</v>
      </c>
      <c r="Z60" s="55" t="n">
        <f aca="false">Y60*$Y$5</f>
        <v>0</v>
      </c>
      <c r="AA60" s="124" t="n">
        <v>0</v>
      </c>
      <c r="AB60" s="55" t="n">
        <f aca="false">AA60*$AA$5</f>
        <v>0</v>
      </c>
      <c r="AC60" s="57" t="n">
        <f aca="false">Y60+AA60</f>
        <v>0</v>
      </c>
      <c r="AD60" s="58" t="n">
        <f aca="false">Z60+AB60</f>
        <v>0</v>
      </c>
      <c r="AE60" s="76" t="n">
        <v>0</v>
      </c>
      <c r="AF60" s="59" t="n">
        <f aca="false">AE60*$AE$5</f>
        <v>0</v>
      </c>
      <c r="AG60" s="76" t="n">
        <v>0</v>
      </c>
      <c r="AH60" s="59" t="n">
        <f aca="false">AG60*$AG$5</f>
        <v>0</v>
      </c>
      <c r="AI60" s="76" t="n">
        <v>0</v>
      </c>
      <c r="AJ60" s="59" t="n">
        <f aca="false">AI60*$AI$5</f>
        <v>0</v>
      </c>
      <c r="AK60" s="76" t="n">
        <v>0</v>
      </c>
      <c r="AL60" s="59" t="n">
        <f aca="false">AK60*$AK$5</f>
        <v>0</v>
      </c>
      <c r="AM60" s="76" t="n">
        <v>0</v>
      </c>
      <c r="AN60" s="59" t="n">
        <f aca="false">AM60*$AM$5</f>
        <v>0</v>
      </c>
      <c r="AO60" s="57" t="n">
        <f aca="false">AE60+AG60+AI60+AK60+AM60</f>
        <v>0</v>
      </c>
      <c r="AP60" s="58" t="n">
        <f aca="false">AF60+AH60+AJ60+AL60+AN60</f>
        <v>0</v>
      </c>
      <c r="AQ60" s="56" t="n">
        <v>0</v>
      </c>
      <c r="AR60" s="59" t="n">
        <f aca="false">AQ60*$AQ$5</f>
        <v>0</v>
      </c>
      <c r="AS60" s="56" t="n">
        <v>0</v>
      </c>
      <c r="AT60" s="59" t="n">
        <f aca="false">AS60*$AS$5</f>
        <v>0</v>
      </c>
      <c r="AU60" s="56" t="n">
        <v>0</v>
      </c>
      <c r="AV60" s="59" t="n">
        <f aca="false">AU60*$AU$5</f>
        <v>0</v>
      </c>
      <c r="AW60" s="56" t="n">
        <v>0</v>
      </c>
      <c r="AX60" s="59" t="n">
        <f aca="false">AW60*$AW$5</f>
        <v>0</v>
      </c>
      <c r="AY60" s="57" t="n">
        <f aca="false">AQ60+AS60+AU60+AW60</f>
        <v>0</v>
      </c>
      <c r="AZ60" s="58" t="n">
        <f aca="false">AR60+AT60+AV60+AX60</f>
        <v>0</v>
      </c>
      <c r="BA60" s="53" t="n">
        <v>0</v>
      </c>
      <c r="BB60" s="59" t="n">
        <f aca="false">BA60*$BA$5</f>
        <v>0</v>
      </c>
      <c r="BC60" s="56" t="n">
        <v>0</v>
      </c>
      <c r="BD60" s="59" t="n">
        <f aca="false">BC60*$BC$5</f>
        <v>0</v>
      </c>
      <c r="BE60" s="56" t="n">
        <v>0</v>
      </c>
      <c r="BF60" s="59" t="n">
        <f aca="false">BE60*$BE$5</f>
        <v>0</v>
      </c>
      <c r="BG60" s="56" t="n">
        <v>0</v>
      </c>
      <c r="BH60" s="59" t="n">
        <f aca="false">BG60*$BG$5</f>
        <v>0</v>
      </c>
      <c r="BI60" s="56" t="n">
        <v>0</v>
      </c>
      <c r="BJ60" s="59" t="n">
        <f aca="false">BI60*$BI$5</f>
        <v>0</v>
      </c>
      <c r="BK60" s="56" t="n">
        <v>0</v>
      </c>
      <c r="BL60" s="59" t="n">
        <f aca="false">BK60*$BK$5</f>
        <v>0</v>
      </c>
      <c r="BM60" s="57" t="n">
        <f aca="false">BA60+BC60+BE60+BG60+BI60+BK60</f>
        <v>0</v>
      </c>
      <c r="BN60" s="58" t="n">
        <f aca="false">BB60+BD60+BF60+BH60+BJ60+BL60</f>
        <v>0</v>
      </c>
      <c r="BO60" s="76" t="n">
        <v>0</v>
      </c>
      <c r="BP60" s="59" t="n">
        <f aca="false">BO60*$BO$5</f>
        <v>0</v>
      </c>
      <c r="BQ60" s="56" t="n">
        <v>0</v>
      </c>
      <c r="BR60" s="59" t="n">
        <f aca="false">BQ60*$BQ$5</f>
        <v>0</v>
      </c>
      <c r="BS60" s="56" t="n">
        <v>0</v>
      </c>
      <c r="BT60" s="59" t="n">
        <f aca="false">BS60*$BS$5</f>
        <v>0</v>
      </c>
      <c r="BU60" s="56" t="n">
        <v>0</v>
      </c>
      <c r="BV60" s="59" t="n">
        <f aca="false">BU60*$BU$5</f>
        <v>0</v>
      </c>
      <c r="BW60" s="56" t="n">
        <v>0</v>
      </c>
      <c r="BX60" s="59" t="n">
        <f aca="false">BW60*$BW$5</f>
        <v>0</v>
      </c>
      <c r="BY60" s="56" t="n">
        <v>0</v>
      </c>
      <c r="BZ60" s="59" t="n">
        <f aca="false">BY60*$BY$5</f>
        <v>0</v>
      </c>
      <c r="CA60" s="57" t="n">
        <f aca="false">BY60+BW60+BU60+BS60+BQ60+BO60</f>
        <v>0</v>
      </c>
      <c r="CB60" s="58" t="n">
        <f aca="false">BZ60+BX60+BV60+BT60+BR60+BP60</f>
        <v>0</v>
      </c>
      <c r="CC60" s="56" t="n">
        <v>0</v>
      </c>
      <c r="CD60" s="59" t="n">
        <f aca="false">CC60*$CC$5</f>
        <v>0</v>
      </c>
      <c r="CE60" s="76" t="n">
        <v>0</v>
      </c>
      <c r="CF60" s="59" t="n">
        <f aca="false">CE60*$CE$5</f>
        <v>0</v>
      </c>
      <c r="CG60" s="56" t="n">
        <v>0</v>
      </c>
      <c r="CH60" s="59" t="n">
        <f aca="false">CG60*$CG$5</f>
        <v>0</v>
      </c>
      <c r="CI60" s="56" t="n">
        <v>0</v>
      </c>
      <c r="CJ60" s="59" t="n">
        <f aca="false">CI60*$CI$5</f>
        <v>0</v>
      </c>
      <c r="CK60" s="56" t="n">
        <v>0</v>
      </c>
      <c r="CL60" s="59" t="n">
        <f aca="false">CK60*$CK$5</f>
        <v>0</v>
      </c>
      <c r="CM60" s="57" t="n">
        <f aca="false">SUM(CD60:CL60)</f>
        <v>0</v>
      </c>
      <c r="CN60" s="58" t="n">
        <f aca="false">CD60+CF60+CH60+CJ60+CL60</f>
        <v>0</v>
      </c>
      <c r="CO60" s="25"/>
      <c r="CP60" s="57" t="n">
        <f aca="false">W60+AC60+AO60+AY60+BM60+CA60+CM60</f>
        <v>0</v>
      </c>
      <c r="CQ60" s="58" t="n">
        <f aca="false">X60+AD60+AP60+AZ60+BN60+CB60+CN60</f>
        <v>0</v>
      </c>
    </row>
    <row r="61" s="48" customFormat="true" ht="20.1" hidden="false" customHeight="true" outlineLevel="0" collapsed="false">
      <c r="B61" s="130" t="s">
        <v>98</v>
      </c>
      <c r="C61" s="50" t="s">
        <v>46</v>
      </c>
      <c r="D61" s="51" t="n">
        <f aca="false">CP61</f>
        <v>0</v>
      </c>
      <c r="E61" s="52" t="n">
        <f aca="false">CQ61</f>
        <v>0</v>
      </c>
      <c r="F61" s="30"/>
      <c r="G61" s="76" t="n">
        <v>0</v>
      </c>
      <c r="H61" s="54" t="n">
        <f aca="false">G61*$G$5</f>
        <v>0</v>
      </c>
      <c r="I61" s="53" t="n">
        <v>0</v>
      </c>
      <c r="J61" s="54" t="n">
        <f aca="false">I61*$I$5</f>
        <v>0</v>
      </c>
      <c r="K61" s="56" t="n">
        <v>0</v>
      </c>
      <c r="L61" s="55" t="n">
        <f aca="false">K61*$K$5</f>
        <v>0</v>
      </c>
      <c r="M61" s="56" t="n">
        <v>0</v>
      </c>
      <c r="N61" s="55" t="n">
        <f aca="false">M61*$M$5</f>
        <v>0</v>
      </c>
      <c r="O61" s="56" t="n">
        <v>0</v>
      </c>
      <c r="P61" s="55" t="n">
        <f aca="false">O61*$O$5</f>
        <v>0</v>
      </c>
      <c r="Q61" s="56" t="n">
        <v>0</v>
      </c>
      <c r="R61" s="55" t="n">
        <f aca="false">Q61*$Q$5</f>
        <v>0</v>
      </c>
      <c r="S61" s="56" t="n">
        <v>0</v>
      </c>
      <c r="T61" s="55" t="n">
        <f aca="false">S61*$S$5</f>
        <v>0</v>
      </c>
      <c r="U61" s="56" t="n">
        <v>0</v>
      </c>
      <c r="V61" s="55" t="n">
        <f aca="false">U61*$U$5</f>
        <v>0</v>
      </c>
      <c r="W61" s="57" t="n">
        <f aca="false">G61+I61+K61+M61+O61+Q61+S61+U61</f>
        <v>0</v>
      </c>
      <c r="X61" s="58" t="n">
        <f aca="false">H61+J61+L61+N61+P61+R61+T61+V61</f>
        <v>0</v>
      </c>
      <c r="Y61" s="50" t="n">
        <v>0</v>
      </c>
      <c r="Z61" s="55" t="n">
        <f aca="false">Y61*$Y$5</f>
        <v>0</v>
      </c>
      <c r="AA61" s="124" t="n">
        <v>0</v>
      </c>
      <c r="AB61" s="55" t="n">
        <f aca="false">AA61*$AA$5</f>
        <v>0</v>
      </c>
      <c r="AC61" s="57" t="n">
        <f aca="false">Y61+AA61</f>
        <v>0</v>
      </c>
      <c r="AD61" s="58" t="n">
        <f aca="false">Z61+AB61</f>
        <v>0</v>
      </c>
      <c r="AE61" s="76" t="n">
        <v>0</v>
      </c>
      <c r="AF61" s="59" t="n">
        <f aca="false">AE61*$AE$5</f>
        <v>0</v>
      </c>
      <c r="AG61" s="76" t="n">
        <v>0</v>
      </c>
      <c r="AH61" s="59" t="n">
        <f aca="false">AG61*$AG$5</f>
        <v>0</v>
      </c>
      <c r="AI61" s="76" t="n">
        <v>0</v>
      </c>
      <c r="AJ61" s="59" t="n">
        <f aca="false">AI61*$AI$5</f>
        <v>0</v>
      </c>
      <c r="AK61" s="76" t="n">
        <v>0</v>
      </c>
      <c r="AL61" s="59" t="n">
        <f aca="false">AK61*$AK$5</f>
        <v>0</v>
      </c>
      <c r="AM61" s="76" t="n">
        <v>0</v>
      </c>
      <c r="AN61" s="59" t="n">
        <f aca="false">AM61*$AM$5</f>
        <v>0</v>
      </c>
      <c r="AO61" s="57" t="n">
        <f aca="false">AE61+AG61+AI61+AK61+AM61</f>
        <v>0</v>
      </c>
      <c r="AP61" s="58" t="n">
        <f aca="false">AF61+AH61+AJ61+AL61+AN61</f>
        <v>0</v>
      </c>
      <c r="AQ61" s="56" t="n">
        <v>0</v>
      </c>
      <c r="AR61" s="59" t="n">
        <f aca="false">AQ61*$AQ$5</f>
        <v>0</v>
      </c>
      <c r="AS61" s="56" t="n">
        <v>0</v>
      </c>
      <c r="AT61" s="59" t="n">
        <f aca="false">AS61*$AS$5</f>
        <v>0</v>
      </c>
      <c r="AU61" s="56" t="n">
        <v>0</v>
      </c>
      <c r="AV61" s="59" t="n">
        <f aca="false">AU61*$AU$5</f>
        <v>0</v>
      </c>
      <c r="AW61" s="56" t="n">
        <v>0</v>
      </c>
      <c r="AX61" s="59" t="n">
        <f aca="false">AW61*$AW$5</f>
        <v>0</v>
      </c>
      <c r="AY61" s="57" t="n">
        <f aca="false">AQ61+AS61+AU61+AW61</f>
        <v>0</v>
      </c>
      <c r="AZ61" s="58" t="n">
        <f aca="false">AR61+AT61+AV61+AX61</f>
        <v>0</v>
      </c>
      <c r="BA61" s="53" t="n">
        <v>0</v>
      </c>
      <c r="BB61" s="59" t="n">
        <f aca="false">BA61*$BA$5</f>
        <v>0</v>
      </c>
      <c r="BC61" s="56" t="n">
        <v>0</v>
      </c>
      <c r="BD61" s="59" t="n">
        <f aca="false">BC61*$BC$5</f>
        <v>0</v>
      </c>
      <c r="BE61" s="56" t="n">
        <v>0</v>
      </c>
      <c r="BF61" s="59" t="n">
        <f aca="false">BE61*$BE$5</f>
        <v>0</v>
      </c>
      <c r="BG61" s="56" t="n">
        <v>0</v>
      </c>
      <c r="BH61" s="59" t="n">
        <f aca="false">BG61*$BG$5</f>
        <v>0</v>
      </c>
      <c r="BI61" s="56" t="n">
        <v>0</v>
      </c>
      <c r="BJ61" s="59" t="n">
        <f aca="false">BI61*$BI$5</f>
        <v>0</v>
      </c>
      <c r="BK61" s="56" t="n">
        <v>0</v>
      </c>
      <c r="BL61" s="59" t="n">
        <f aca="false">BK61*$BK$5</f>
        <v>0</v>
      </c>
      <c r="BM61" s="57" t="n">
        <f aca="false">BA61+BC61+BE61+BG61+BI61+BK61</f>
        <v>0</v>
      </c>
      <c r="BN61" s="58" t="n">
        <f aca="false">BB61+BD61+BF61+BH61+BJ61+BL61</f>
        <v>0</v>
      </c>
      <c r="BO61" s="76" t="n">
        <v>0</v>
      </c>
      <c r="BP61" s="59" t="n">
        <f aca="false">BO61*$BO$5</f>
        <v>0</v>
      </c>
      <c r="BQ61" s="56" t="n">
        <v>0</v>
      </c>
      <c r="BR61" s="59" t="n">
        <f aca="false">BQ61*$BQ$5</f>
        <v>0</v>
      </c>
      <c r="BS61" s="56" t="n">
        <v>0</v>
      </c>
      <c r="BT61" s="59" t="n">
        <f aca="false">BS61*$BS$5</f>
        <v>0</v>
      </c>
      <c r="BU61" s="56" t="n">
        <v>0</v>
      </c>
      <c r="BV61" s="59" t="n">
        <f aca="false">BU61*$BU$5</f>
        <v>0</v>
      </c>
      <c r="BW61" s="56" t="n">
        <v>0</v>
      </c>
      <c r="BX61" s="59" t="n">
        <f aca="false">BW61*$BW$5</f>
        <v>0</v>
      </c>
      <c r="BY61" s="56" t="n">
        <v>0</v>
      </c>
      <c r="BZ61" s="59" t="n">
        <f aca="false">BY61*$BY$5</f>
        <v>0</v>
      </c>
      <c r="CA61" s="57" t="n">
        <f aca="false">BY61+BW61+BU61+BS61+BQ61+BO61</f>
        <v>0</v>
      </c>
      <c r="CB61" s="58" t="n">
        <f aca="false">BZ61+BX61+BV61+BT61+BR61+BP61</f>
        <v>0</v>
      </c>
      <c r="CC61" s="56" t="n">
        <v>0</v>
      </c>
      <c r="CD61" s="59" t="n">
        <f aca="false">CC61*$CC$5</f>
        <v>0</v>
      </c>
      <c r="CE61" s="76" t="n">
        <v>0</v>
      </c>
      <c r="CF61" s="59" t="n">
        <f aca="false">CE61*$CE$5</f>
        <v>0</v>
      </c>
      <c r="CG61" s="56" t="n">
        <v>0</v>
      </c>
      <c r="CH61" s="59" t="n">
        <f aca="false">CG61*$CG$5</f>
        <v>0</v>
      </c>
      <c r="CI61" s="56" t="n">
        <v>0</v>
      </c>
      <c r="CJ61" s="59" t="n">
        <f aca="false">CI61*$CI$5</f>
        <v>0</v>
      </c>
      <c r="CK61" s="56" t="n">
        <v>0</v>
      </c>
      <c r="CL61" s="59" t="n">
        <f aca="false">CK61*$CK$5</f>
        <v>0</v>
      </c>
      <c r="CM61" s="57" t="n">
        <f aca="false">SUM(CD61:CL61)</f>
        <v>0</v>
      </c>
      <c r="CN61" s="58" t="n">
        <f aca="false">CD61+CF61+CH61+CJ61+CL61</f>
        <v>0</v>
      </c>
      <c r="CO61" s="25"/>
      <c r="CP61" s="57" t="n">
        <f aca="false">W61+AC61+AO61+AY61+BM61+CA61+CM61</f>
        <v>0</v>
      </c>
      <c r="CQ61" s="58" t="n">
        <f aca="false">X61+AD61+AP61+AZ61+BN61+CB61+CN61</f>
        <v>0</v>
      </c>
    </row>
    <row r="62" s="48" customFormat="true" ht="20.1" hidden="false" customHeight="true" outlineLevel="0" collapsed="false">
      <c r="B62" s="129" t="s">
        <v>99</v>
      </c>
      <c r="C62" s="50" t="s">
        <v>46</v>
      </c>
      <c r="D62" s="51" t="n">
        <f aca="false">CP62</f>
        <v>0</v>
      </c>
      <c r="E62" s="52" t="n">
        <f aca="false">CQ62</f>
        <v>0</v>
      </c>
      <c r="F62" s="30"/>
      <c r="G62" s="76" t="n">
        <v>0</v>
      </c>
      <c r="H62" s="54" t="n">
        <f aca="false">G62*$G$5</f>
        <v>0</v>
      </c>
      <c r="I62" s="53" t="n">
        <v>0</v>
      </c>
      <c r="J62" s="54" t="n">
        <f aca="false">I62*$I$5</f>
        <v>0</v>
      </c>
      <c r="K62" s="56" t="n">
        <v>0</v>
      </c>
      <c r="L62" s="55" t="n">
        <f aca="false">K62*$K$5</f>
        <v>0</v>
      </c>
      <c r="M62" s="56" t="n">
        <v>0</v>
      </c>
      <c r="N62" s="55" t="n">
        <f aca="false">M62*$M$5</f>
        <v>0</v>
      </c>
      <c r="O62" s="56" t="n">
        <v>0</v>
      </c>
      <c r="P62" s="55" t="n">
        <f aca="false">O62*$O$5</f>
        <v>0</v>
      </c>
      <c r="Q62" s="56" t="n">
        <v>0</v>
      </c>
      <c r="R62" s="55" t="n">
        <f aca="false">Q62*$Q$5</f>
        <v>0</v>
      </c>
      <c r="S62" s="56" t="n">
        <v>0</v>
      </c>
      <c r="T62" s="55" t="n">
        <f aca="false">S62*$S$5</f>
        <v>0</v>
      </c>
      <c r="U62" s="56" t="n">
        <v>0</v>
      </c>
      <c r="V62" s="55" t="n">
        <f aca="false">U62*$U$5</f>
        <v>0</v>
      </c>
      <c r="W62" s="57" t="n">
        <f aca="false">G62+I62+K62+M62+O62+Q62+S62+U62</f>
        <v>0</v>
      </c>
      <c r="X62" s="58" t="n">
        <f aca="false">H62+J62+L62+N62+P62+R62+T62+V62</f>
        <v>0</v>
      </c>
      <c r="Y62" s="50" t="n">
        <v>0</v>
      </c>
      <c r="Z62" s="55" t="n">
        <f aca="false">Y62*$Y$5</f>
        <v>0</v>
      </c>
      <c r="AA62" s="124" t="n">
        <v>0</v>
      </c>
      <c r="AB62" s="55" t="n">
        <f aca="false">AA62*$AA$5</f>
        <v>0</v>
      </c>
      <c r="AC62" s="57" t="n">
        <f aca="false">Y62+AA62</f>
        <v>0</v>
      </c>
      <c r="AD62" s="58" t="n">
        <f aca="false">Z62+AB62</f>
        <v>0</v>
      </c>
      <c r="AE62" s="76" t="n">
        <v>0</v>
      </c>
      <c r="AF62" s="59" t="n">
        <f aca="false">AE62*$AE$5</f>
        <v>0</v>
      </c>
      <c r="AG62" s="76" t="n">
        <v>0</v>
      </c>
      <c r="AH62" s="59" t="n">
        <f aca="false">AG62*$AG$5</f>
        <v>0</v>
      </c>
      <c r="AI62" s="76" t="n">
        <v>0</v>
      </c>
      <c r="AJ62" s="59" t="n">
        <f aca="false">AI62*$AI$5</f>
        <v>0</v>
      </c>
      <c r="AK62" s="76" t="n">
        <v>0</v>
      </c>
      <c r="AL62" s="59" t="n">
        <f aca="false">AK62*$AK$5</f>
        <v>0</v>
      </c>
      <c r="AM62" s="76" t="n">
        <v>0</v>
      </c>
      <c r="AN62" s="59" t="n">
        <f aca="false">AM62*$AM$5</f>
        <v>0</v>
      </c>
      <c r="AO62" s="57" t="n">
        <f aca="false">AE62+AG62+AI62+AK62+AM62</f>
        <v>0</v>
      </c>
      <c r="AP62" s="58" t="n">
        <f aca="false">AF62+AH62+AJ62+AL62+AN62</f>
        <v>0</v>
      </c>
      <c r="AQ62" s="56" t="n">
        <v>0</v>
      </c>
      <c r="AR62" s="59" t="n">
        <f aca="false">AQ62*$AQ$5</f>
        <v>0</v>
      </c>
      <c r="AS62" s="56" t="n">
        <v>0</v>
      </c>
      <c r="AT62" s="59" t="n">
        <f aca="false">AS62*$AS$5</f>
        <v>0</v>
      </c>
      <c r="AU62" s="56" t="n">
        <v>0</v>
      </c>
      <c r="AV62" s="59" t="n">
        <f aca="false">AU62*$AU$5</f>
        <v>0</v>
      </c>
      <c r="AW62" s="56" t="n">
        <v>0</v>
      </c>
      <c r="AX62" s="59" t="n">
        <f aca="false">AW62*$AW$5</f>
        <v>0</v>
      </c>
      <c r="AY62" s="57" t="n">
        <f aca="false">AQ62+AS62+AU62+AW62</f>
        <v>0</v>
      </c>
      <c r="AZ62" s="58" t="n">
        <f aca="false">AR62+AT62+AV62+AX62</f>
        <v>0</v>
      </c>
      <c r="BA62" s="53" t="n">
        <v>0</v>
      </c>
      <c r="BB62" s="59" t="n">
        <f aca="false">BA62*$BA$5</f>
        <v>0</v>
      </c>
      <c r="BC62" s="56" t="n">
        <v>0</v>
      </c>
      <c r="BD62" s="59" t="n">
        <f aca="false">BC62*$BC$5</f>
        <v>0</v>
      </c>
      <c r="BE62" s="56" t="n">
        <v>0</v>
      </c>
      <c r="BF62" s="59" t="n">
        <f aca="false">BE62*$BE$5</f>
        <v>0</v>
      </c>
      <c r="BG62" s="56" t="n">
        <v>0</v>
      </c>
      <c r="BH62" s="59" t="n">
        <f aca="false">BG62*$BG$5</f>
        <v>0</v>
      </c>
      <c r="BI62" s="56" t="n">
        <v>0</v>
      </c>
      <c r="BJ62" s="59" t="n">
        <f aca="false">BI62*$BI$5</f>
        <v>0</v>
      </c>
      <c r="BK62" s="56" t="n">
        <v>0</v>
      </c>
      <c r="BL62" s="59" t="n">
        <f aca="false">BK62*$BK$5</f>
        <v>0</v>
      </c>
      <c r="BM62" s="57" t="n">
        <f aca="false">BA62+BC62+BE62+BG62+BI62+BK62</f>
        <v>0</v>
      </c>
      <c r="BN62" s="58" t="n">
        <f aca="false">BB62+BD62+BF62+BH62+BJ62+BL62</f>
        <v>0</v>
      </c>
      <c r="BO62" s="76" t="n">
        <v>0</v>
      </c>
      <c r="BP62" s="59" t="n">
        <f aca="false">BO62*$BO$5</f>
        <v>0</v>
      </c>
      <c r="BQ62" s="56" t="n">
        <v>0</v>
      </c>
      <c r="BR62" s="59" t="n">
        <f aca="false">BQ62*$BQ$5</f>
        <v>0</v>
      </c>
      <c r="BS62" s="56" t="n">
        <v>0</v>
      </c>
      <c r="BT62" s="59" t="n">
        <f aca="false">BS62*$BS$5</f>
        <v>0</v>
      </c>
      <c r="BU62" s="56" t="n">
        <v>0</v>
      </c>
      <c r="BV62" s="59" t="n">
        <f aca="false">BU62*$BU$5</f>
        <v>0</v>
      </c>
      <c r="BW62" s="56" t="n">
        <v>0</v>
      </c>
      <c r="BX62" s="59" t="n">
        <f aca="false">BW62*$BW$5</f>
        <v>0</v>
      </c>
      <c r="BY62" s="56" t="n">
        <v>0</v>
      </c>
      <c r="BZ62" s="59" t="n">
        <f aca="false">BY62*$BY$5</f>
        <v>0</v>
      </c>
      <c r="CA62" s="57" t="n">
        <f aca="false">BY62+BW62+BU62+BS62+BQ62+BO62</f>
        <v>0</v>
      </c>
      <c r="CB62" s="58" t="n">
        <f aca="false">BZ62+BX62+BV62+BT62+BR62+BP62</f>
        <v>0</v>
      </c>
      <c r="CC62" s="56" t="n">
        <v>0</v>
      </c>
      <c r="CD62" s="59" t="n">
        <f aca="false">CC62*$CC$5</f>
        <v>0</v>
      </c>
      <c r="CE62" s="76" t="n">
        <v>0</v>
      </c>
      <c r="CF62" s="59" t="n">
        <f aca="false">CE62*$CE$5</f>
        <v>0</v>
      </c>
      <c r="CG62" s="56" t="n">
        <v>0</v>
      </c>
      <c r="CH62" s="59" t="n">
        <f aca="false">CG62*$CG$5</f>
        <v>0</v>
      </c>
      <c r="CI62" s="56" t="n">
        <v>0</v>
      </c>
      <c r="CJ62" s="59" t="n">
        <f aca="false">CI62*$CI$5</f>
        <v>0</v>
      </c>
      <c r="CK62" s="56" t="n">
        <v>0</v>
      </c>
      <c r="CL62" s="59" t="n">
        <f aca="false">CK62*$CK$5</f>
        <v>0</v>
      </c>
      <c r="CM62" s="57" t="n">
        <f aca="false">SUM(CD62:CL62)</f>
        <v>0</v>
      </c>
      <c r="CN62" s="58" t="n">
        <f aca="false">CD62+CF62+CH62+CJ62+CL62</f>
        <v>0</v>
      </c>
      <c r="CO62" s="25"/>
      <c r="CP62" s="57" t="n">
        <f aca="false">W62+AC62+AO62+AY62+BM62+CA62+CM62</f>
        <v>0</v>
      </c>
      <c r="CQ62" s="58" t="n">
        <f aca="false">X62+AD62+AP62+AZ62+BN62+CB62+CN62</f>
        <v>0</v>
      </c>
    </row>
    <row r="63" s="48" customFormat="true" ht="20.1" hidden="false" customHeight="true" outlineLevel="0" collapsed="false">
      <c r="B63" s="129" t="s">
        <v>100</v>
      </c>
      <c r="C63" s="50" t="s">
        <v>46</v>
      </c>
      <c r="D63" s="51" t="n">
        <f aca="false">CP63</f>
        <v>0</v>
      </c>
      <c r="E63" s="52" t="n">
        <f aca="false">CQ63</f>
        <v>0</v>
      </c>
      <c r="F63" s="30"/>
      <c r="G63" s="76" t="n">
        <v>0</v>
      </c>
      <c r="H63" s="54" t="n">
        <f aca="false">G63*$G$5</f>
        <v>0</v>
      </c>
      <c r="I63" s="53" t="n">
        <v>0</v>
      </c>
      <c r="J63" s="54" t="n">
        <f aca="false">I63*$I$5</f>
        <v>0</v>
      </c>
      <c r="K63" s="56" t="n">
        <v>0</v>
      </c>
      <c r="L63" s="55" t="n">
        <f aca="false">K63*$K$5</f>
        <v>0</v>
      </c>
      <c r="M63" s="56" t="n">
        <v>0</v>
      </c>
      <c r="N63" s="55" t="n">
        <f aca="false">M63*$M$5</f>
        <v>0</v>
      </c>
      <c r="O63" s="56" t="n">
        <v>0</v>
      </c>
      <c r="P63" s="55" t="n">
        <f aca="false">O63*$O$5</f>
        <v>0</v>
      </c>
      <c r="Q63" s="56" t="n">
        <v>0</v>
      </c>
      <c r="R63" s="55" t="n">
        <f aca="false">Q63*$Q$5</f>
        <v>0</v>
      </c>
      <c r="S63" s="56" t="n">
        <v>0</v>
      </c>
      <c r="T63" s="55" t="n">
        <f aca="false">S63*$S$5</f>
        <v>0</v>
      </c>
      <c r="U63" s="56" t="n">
        <v>0</v>
      </c>
      <c r="V63" s="55" t="n">
        <f aca="false">U63*$U$5</f>
        <v>0</v>
      </c>
      <c r="W63" s="57" t="n">
        <f aca="false">G63+I63+K63+M63+O63+Q63+S63+U63</f>
        <v>0</v>
      </c>
      <c r="X63" s="58" t="n">
        <f aca="false">H63+J63+L63+N63+P63+R63+T63+V63</f>
        <v>0</v>
      </c>
      <c r="Y63" s="50" t="n">
        <v>0</v>
      </c>
      <c r="Z63" s="55" t="n">
        <f aca="false">Y63*$Y$5</f>
        <v>0</v>
      </c>
      <c r="AA63" s="124" t="n">
        <v>0</v>
      </c>
      <c r="AB63" s="55" t="n">
        <f aca="false">AA63*$AA$5</f>
        <v>0</v>
      </c>
      <c r="AC63" s="57" t="n">
        <f aca="false">Y63+AA63</f>
        <v>0</v>
      </c>
      <c r="AD63" s="58" t="n">
        <f aca="false">Z63+AB63</f>
        <v>0</v>
      </c>
      <c r="AE63" s="76" t="n">
        <v>0</v>
      </c>
      <c r="AF63" s="59" t="n">
        <f aca="false">AE63*$AE$5</f>
        <v>0</v>
      </c>
      <c r="AG63" s="76" t="n">
        <v>0</v>
      </c>
      <c r="AH63" s="59" t="n">
        <f aca="false">AG63*$AG$5</f>
        <v>0</v>
      </c>
      <c r="AI63" s="76" t="n">
        <v>0</v>
      </c>
      <c r="AJ63" s="59" t="n">
        <f aca="false">AI63*$AI$5</f>
        <v>0</v>
      </c>
      <c r="AK63" s="76" t="n">
        <v>0</v>
      </c>
      <c r="AL63" s="59" t="n">
        <f aca="false">AK63*$AK$5</f>
        <v>0</v>
      </c>
      <c r="AM63" s="76" t="n">
        <v>0</v>
      </c>
      <c r="AN63" s="59" t="n">
        <f aca="false">AM63*$AM$5</f>
        <v>0</v>
      </c>
      <c r="AO63" s="57" t="n">
        <f aca="false">AE63+AG63+AI63+AK63+AM63</f>
        <v>0</v>
      </c>
      <c r="AP63" s="58" t="n">
        <f aca="false">AF63+AH63+AJ63+AL63+AN63</f>
        <v>0</v>
      </c>
      <c r="AQ63" s="56" t="n">
        <v>0</v>
      </c>
      <c r="AR63" s="59" t="n">
        <f aca="false">AQ63*$AQ$5</f>
        <v>0</v>
      </c>
      <c r="AS63" s="56" t="n">
        <v>0</v>
      </c>
      <c r="AT63" s="59" t="n">
        <f aca="false">AS63*$AS$5</f>
        <v>0</v>
      </c>
      <c r="AU63" s="56" t="n">
        <v>0</v>
      </c>
      <c r="AV63" s="59" t="n">
        <f aca="false">AU63*$AU$5</f>
        <v>0</v>
      </c>
      <c r="AW63" s="56" t="n">
        <v>0</v>
      </c>
      <c r="AX63" s="59" t="n">
        <f aca="false">AW63*$AW$5</f>
        <v>0</v>
      </c>
      <c r="AY63" s="57" t="n">
        <f aca="false">AQ63+AS63+AU63+AW63</f>
        <v>0</v>
      </c>
      <c r="AZ63" s="58" t="n">
        <f aca="false">AR63+AT63+AV63+AX63</f>
        <v>0</v>
      </c>
      <c r="BA63" s="53" t="n">
        <v>0</v>
      </c>
      <c r="BB63" s="59" t="n">
        <f aca="false">BA63*$BA$5</f>
        <v>0</v>
      </c>
      <c r="BC63" s="56" t="n">
        <v>0</v>
      </c>
      <c r="BD63" s="59" t="n">
        <f aca="false">BC63*$BC$5</f>
        <v>0</v>
      </c>
      <c r="BE63" s="56" t="n">
        <v>0</v>
      </c>
      <c r="BF63" s="59" t="n">
        <f aca="false">BE63*$BE$5</f>
        <v>0</v>
      </c>
      <c r="BG63" s="56" t="n">
        <v>0</v>
      </c>
      <c r="BH63" s="59" t="n">
        <f aca="false">BG63*$BG$5</f>
        <v>0</v>
      </c>
      <c r="BI63" s="56" t="n">
        <v>0</v>
      </c>
      <c r="BJ63" s="59" t="n">
        <f aca="false">BI63*$BI$5</f>
        <v>0</v>
      </c>
      <c r="BK63" s="56" t="n">
        <v>0</v>
      </c>
      <c r="BL63" s="59" t="n">
        <f aca="false">BK63*$BK$5</f>
        <v>0</v>
      </c>
      <c r="BM63" s="57" t="n">
        <f aca="false">BA63+BC63+BE63+BG63+BI63+BK63</f>
        <v>0</v>
      </c>
      <c r="BN63" s="58" t="n">
        <f aca="false">BB63+BD63+BF63+BH63+BJ63+BL63</f>
        <v>0</v>
      </c>
      <c r="BO63" s="76" t="n">
        <v>0</v>
      </c>
      <c r="BP63" s="59" t="n">
        <f aca="false">BO63*$BO$5</f>
        <v>0</v>
      </c>
      <c r="BQ63" s="56" t="n">
        <v>0</v>
      </c>
      <c r="BR63" s="59" t="n">
        <f aca="false">BQ63*$BQ$5</f>
        <v>0</v>
      </c>
      <c r="BS63" s="56" t="n">
        <v>0</v>
      </c>
      <c r="BT63" s="59" t="n">
        <f aca="false">BS63*$BS$5</f>
        <v>0</v>
      </c>
      <c r="BU63" s="56" t="n">
        <v>0</v>
      </c>
      <c r="BV63" s="59" t="n">
        <f aca="false">BU63*$BU$5</f>
        <v>0</v>
      </c>
      <c r="BW63" s="56" t="n">
        <v>0</v>
      </c>
      <c r="BX63" s="59" t="n">
        <f aca="false">BW63*$BW$5</f>
        <v>0</v>
      </c>
      <c r="BY63" s="56" t="n">
        <v>0</v>
      </c>
      <c r="BZ63" s="59" t="n">
        <f aca="false">BY63*$BY$5</f>
        <v>0</v>
      </c>
      <c r="CA63" s="57" t="n">
        <f aca="false">BY63+BW63+BU63+BS63+BQ63+BO63</f>
        <v>0</v>
      </c>
      <c r="CB63" s="58" t="n">
        <f aca="false">BZ63+BX63+BV63+BT63+BR63+BP63</f>
        <v>0</v>
      </c>
      <c r="CC63" s="56" t="n">
        <v>0</v>
      </c>
      <c r="CD63" s="59" t="n">
        <f aca="false">CC63*$CC$5</f>
        <v>0</v>
      </c>
      <c r="CE63" s="76" t="n">
        <v>0</v>
      </c>
      <c r="CF63" s="59" t="n">
        <f aca="false">CE63*$CE$5</f>
        <v>0</v>
      </c>
      <c r="CG63" s="56" t="n">
        <v>0</v>
      </c>
      <c r="CH63" s="59" t="n">
        <f aca="false">CG63*$CG$5</f>
        <v>0</v>
      </c>
      <c r="CI63" s="56" t="n">
        <v>0</v>
      </c>
      <c r="CJ63" s="59" t="n">
        <f aca="false">CI63*$CI$5</f>
        <v>0</v>
      </c>
      <c r="CK63" s="56" t="n">
        <v>0</v>
      </c>
      <c r="CL63" s="59" t="n">
        <f aca="false">CK63*$CK$5</f>
        <v>0</v>
      </c>
      <c r="CM63" s="57" t="n">
        <f aca="false">SUM(CD63:CL63)</f>
        <v>0</v>
      </c>
      <c r="CN63" s="58" t="n">
        <f aca="false">CD63+CF63+CH63+CJ63+CL63</f>
        <v>0</v>
      </c>
      <c r="CO63" s="25"/>
      <c r="CP63" s="57" t="n">
        <f aca="false">W63+AC63+AO63+AY63+BM63+CA63+CM63</f>
        <v>0</v>
      </c>
      <c r="CQ63" s="58" t="n">
        <f aca="false">X63+AD63+AP63+AZ63+BN63+CB63+CN63</f>
        <v>0</v>
      </c>
    </row>
    <row r="64" s="64" customFormat="true" ht="20.1" hidden="false" customHeight="true" outlineLevel="0" collapsed="false">
      <c r="A64" s="63" t="s">
        <v>50</v>
      </c>
      <c r="B64" s="64" t="s">
        <v>51</v>
      </c>
      <c r="C64" s="63" t="s">
        <v>46</v>
      </c>
      <c r="D64" s="65" t="n">
        <f aca="false">SUM(D48:D63)</f>
        <v>0</v>
      </c>
      <c r="E64" s="66" t="n">
        <f aca="false">SUM(E48:E63)</f>
        <v>0</v>
      </c>
      <c r="F64" s="30"/>
      <c r="G64" s="65" t="n">
        <f aca="false">SUM(G48:G63)</f>
        <v>0</v>
      </c>
      <c r="H64" s="66" t="n">
        <f aca="false">SUM(H48:H63)</f>
        <v>0</v>
      </c>
      <c r="I64" s="65" t="n">
        <f aca="false">SUM(I48:I63)</f>
        <v>0</v>
      </c>
      <c r="J64" s="66" t="n">
        <f aca="false">SUM(J48:J63)</f>
        <v>0</v>
      </c>
      <c r="K64" s="65" t="n">
        <f aca="false">SUM(K48:K63)</f>
        <v>0</v>
      </c>
      <c r="L64" s="66" t="n">
        <f aca="false">SUM(L48:L63)</f>
        <v>0</v>
      </c>
      <c r="M64" s="65" t="n">
        <f aca="false">SUM(M48:M63)</f>
        <v>0</v>
      </c>
      <c r="N64" s="66" t="n">
        <f aca="false">SUM(N48:N63)</f>
        <v>0</v>
      </c>
      <c r="O64" s="65" t="n">
        <f aca="false">SUM(O48:O63)</f>
        <v>0</v>
      </c>
      <c r="P64" s="98" t="n">
        <f aca="false">SUM(P48:P63)</f>
        <v>0</v>
      </c>
      <c r="Q64" s="65" t="n">
        <f aca="false">SUM(Q48:Q63)</f>
        <v>0</v>
      </c>
      <c r="R64" s="66" t="n">
        <f aca="false">SUM(R48:R63)</f>
        <v>0</v>
      </c>
      <c r="S64" s="65" t="n">
        <f aca="false">SUM(S48:S63)</f>
        <v>0</v>
      </c>
      <c r="T64" s="66" t="n">
        <f aca="false">SUM(T48:T63)</f>
        <v>0</v>
      </c>
      <c r="U64" s="65" t="n">
        <f aca="false">SUM(U48:U63)</f>
        <v>0</v>
      </c>
      <c r="V64" s="66" t="n">
        <f aca="false">SUM(V48:V63)</f>
        <v>0</v>
      </c>
      <c r="W64" s="65" t="n">
        <f aca="false">SUM(W48:W63)</f>
        <v>0</v>
      </c>
      <c r="X64" s="66" t="n">
        <f aca="false">SUM(X48:X63)</f>
        <v>0</v>
      </c>
      <c r="Y64" s="65" t="n">
        <f aca="false">SUM(Y48:Y63)</f>
        <v>0</v>
      </c>
      <c r="Z64" s="66" t="n">
        <f aca="false">SUM(Z48:Z63)</f>
        <v>0</v>
      </c>
      <c r="AA64" s="65" t="n">
        <f aca="false">SUM(AA48:AA63)</f>
        <v>0</v>
      </c>
      <c r="AB64" s="66" t="n">
        <f aca="false">SUM(AB48:AB63)</f>
        <v>0</v>
      </c>
      <c r="AC64" s="65" t="n">
        <f aca="false">SUM(AC48:AC63)</f>
        <v>0</v>
      </c>
      <c r="AD64" s="66" t="n">
        <f aca="false">SUM(AD48:AD63)</f>
        <v>0</v>
      </c>
      <c r="AE64" s="65" t="n">
        <f aca="false">SUM(AE48:AE63)</f>
        <v>0</v>
      </c>
      <c r="AF64" s="66" t="n">
        <f aca="false">SUM(AF48:AF63)</f>
        <v>0</v>
      </c>
      <c r="AG64" s="65" t="n">
        <f aca="false">SUM(AG48:AG63)</f>
        <v>0</v>
      </c>
      <c r="AH64" s="66" t="n">
        <f aca="false">SUM(AH48:AH63)</f>
        <v>0</v>
      </c>
      <c r="AI64" s="65" t="n">
        <f aca="false">SUM(AI48:AI63)</f>
        <v>0</v>
      </c>
      <c r="AJ64" s="66" t="n">
        <f aca="false">SUM(AJ48:AJ63)</f>
        <v>0</v>
      </c>
      <c r="AK64" s="65" t="n">
        <f aca="false">SUM(AK48:AK63)</f>
        <v>0</v>
      </c>
      <c r="AL64" s="66" t="n">
        <f aca="false">SUM(AL48:AL63)</f>
        <v>0</v>
      </c>
      <c r="AM64" s="65" t="n">
        <f aca="false">SUM(AM48:AM63)</f>
        <v>0</v>
      </c>
      <c r="AN64" s="66" t="n">
        <f aca="false">SUM(AN48:AN63)</f>
        <v>0</v>
      </c>
      <c r="AO64" s="65" t="n">
        <f aca="false">SUM(AO48:AO63)</f>
        <v>0</v>
      </c>
      <c r="AP64" s="66" t="n">
        <f aca="false">SUM(AP48:AP63)</f>
        <v>0</v>
      </c>
      <c r="AQ64" s="65" t="n">
        <f aca="false">SUM(AQ48:AQ63)</f>
        <v>0</v>
      </c>
      <c r="AR64" s="66" t="n">
        <f aca="false">SUM(AR48:AR63)</f>
        <v>0</v>
      </c>
      <c r="AS64" s="65" t="n">
        <f aca="false">SUM(AS48:AS63)</f>
        <v>0</v>
      </c>
      <c r="AT64" s="66" t="n">
        <f aca="false">SUM(AT48:AT63)</f>
        <v>0</v>
      </c>
      <c r="AU64" s="65" t="n">
        <f aca="false">SUM(AU48:AU63)</f>
        <v>0</v>
      </c>
      <c r="AV64" s="66" t="n">
        <f aca="false">SUM(AV48:AV63)</f>
        <v>0</v>
      </c>
      <c r="AW64" s="65" t="n">
        <f aca="false">SUM(AW48:AW63)</f>
        <v>0</v>
      </c>
      <c r="AX64" s="66" t="n">
        <f aca="false">SUM(AX48:AX63)</f>
        <v>0</v>
      </c>
      <c r="AY64" s="65" t="n">
        <f aca="false">SUM(AY48:AY63)</f>
        <v>0</v>
      </c>
      <c r="AZ64" s="66" t="n">
        <f aca="false">SUM(AZ48:AZ63)</f>
        <v>0</v>
      </c>
      <c r="BA64" s="65" t="n">
        <f aca="false">SUM(BA48:BA63)</f>
        <v>0</v>
      </c>
      <c r="BB64" s="66" t="n">
        <f aca="false">SUM(BB48:BB63)</f>
        <v>0</v>
      </c>
      <c r="BC64" s="65" t="n">
        <f aca="false">SUM(BC48:BC63)</f>
        <v>0</v>
      </c>
      <c r="BD64" s="66" t="n">
        <f aca="false">SUM(BD48:BD63)</f>
        <v>0</v>
      </c>
      <c r="BE64" s="65" t="n">
        <f aca="false">SUM(BE48:BE63)</f>
        <v>0</v>
      </c>
      <c r="BF64" s="66" t="n">
        <f aca="false">SUM(BF48:BF63)</f>
        <v>0</v>
      </c>
      <c r="BG64" s="65" t="n">
        <f aca="false">SUM(BG48:BG63)</f>
        <v>0</v>
      </c>
      <c r="BH64" s="66" t="n">
        <f aca="false">SUM(BH48:BH63)</f>
        <v>0</v>
      </c>
      <c r="BI64" s="65" t="n">
        <f aca="false">SUM(BI48:BI63)</f>
        <v>0</v>
      </c>
      <c r="BJ64" s="66" t="n">
        <f aca="false">SUM(BJ48:BJ63)</f>
        <v>0</v>
      </c>
      <c r="BK64" s="65" t="n">
        <f aca="false">SUM(BK48:BK63)</f>
        <v>0</v>
      </c>
      <c r="BL64" s="66" t="n">
        <f aca="false">SUM(BL48:BL63)</f>
        <v>0</v>
      </c>
      <c r="BM64" s="65" t="n">
        <f aca="false">SUM(BM48:BM63)</f>
        <v>0</v>
      </c>
      <c r="BN64" s="66" t="n">
        <f aca="false">SUM(BN48:BN63)</f>
        <v>0</v>
      </c>
      <c r="BO64" s="65" t="n">
        <f aca="false">SUM(BO48:BO63)</f>
        <v>0</v>
      </c>
      <c r="BP64" s="66" t="n">
        <f aca="false">SUM(BP48:BP63)</f>
        <v>0</v>
      </c>
      <c r="BQ64" s="65" t="n">
        <f aca="false">SUM(BQ48:BQ63)</f>
        <v>0</v>
      </c>
      <c r="BR64" s="66" t="n">
        <f aca="false">SUM(BR48:BR63)</f>
        <v>0</v>
      </c>
      <c r="BS64" s="65" t="n">
        <f aca="false">SUM(BS48:BS63)</f>
        <v>0</v>
      </c>
      <c r="BT64" s="66" t="n">
        <f aca="false">SUM(BT48:BT63)</f>
        <v>0</v>
      </c>
      <c r="BU64" s="65" t="n">
        <f aca="false">SUM(BU48:BU63)</f>
        <v>0</v>
      </c>
      <c r="BV64" s="66" t="n">
        <f aca="false">SUM(BV48:BV63)</f>
        <v>0</v>
      </c>
      <c r="BW64" s="65" t="n">
        <f aca="false">SUM(BW48:BW63)</f>
        <v>0</v>
      </c>
      <c r="BX64" s="66" t="n">
        <f aca="false">SUM(BX48:BX63)</f>
        <v>0</v>
      </c>
      <c r="BY64" s="65" t="n">
        <f aca="false">SUM(BY48:BY63)</f>
        <v>0</v>
      </c>
      <c r="BZ64" s="66" t="n">
        <f aca="false">SUM(BZ48:BZ63)</f>
        <v>0</v>
      </c>
      <c r="CA64" s="65" t="n">
        <f aca="false">SUM(CA48:CA63)</f>
        <v>0</v>
      </c>
      <c r="CB64" s="66" t="n">
        <f aca="false">SUM(CB48:CB63)</f>
        <v>0</v>
      </c>
      <c r="CC64" s="65" t="n">
        <f aca="false">SUM(CC48:CC63)</f>
        <v>0</v>
      </c>
      <c r="CD64" s="66" t="n">
        <f aca="false">SUM(CD48:CD63)</f>
        <v>0</v>
      </c>
      <c r="CE64" s="65" t="n">
        <f aca="false">SUM(CE48:CE63)</f>
        <v>0</v>
      </c>
      <c r="CF64" s="66" t="n">
        <f aca="false">SUM(CF48:CF63)</f>
        <v>0</v>
      </c>
      <c r="CG64" s="65" t="n">
        <f aca="false">SUM(CG48:CG63)</f>
        <v>0</v>
      </c>
      <c r="CH64" s="66" t="n">
        <f aca="false">SUM(CH48:CH63)</f>
        <v>0</v>
      </c>
      <c r="CI64" s="65" t="n">
        <f aca="false">SUM(CI48:CI63)</f>
        <v>0</v>
      </c>
      <c r="CJ64" s="66" t="n">
        <f aca="false">SUM(CJ48:CJ63)</f>
        <v>0</v>
      </c>
      <c r="CK64" s="65" t="n">
        <f aca="false">SUM(CK48:CK63)</f>
        <v>0</v>
      </c>
      <c r="CL64" s="66" t="n">
        <f aca="false">SUM(CL48:CL63)</f>
        <v>0</v>
      </c>
      <c r="CM64" s="65" t="n">
        <f aca="false">SUM(CM48:CM63)</f>
        <v>0</v>
      </c>
      <c r="CN64" s="66" t="n">
        <f aca="false">SUM(CN48:CN63)</f>
        <v>0</v>
      </c>
      <c r="CO64" s="25"/>
      <c r="CP64" s="100" t="n">
        <f aca="false">SUM(CP48:CP63)</f>
        <v>0</v>
      </c>
      <c r="CQ64" s="101" t="n">
        <f aca="false">SUM(CQ48:CQ63)</f>
        <v>0</v>
      </c>
      <c r="CR64" s="73"/>
      <c r="CS64" s="73"/>
      <c r="CT64" s="73"/>
      <c r="CU64" s="73"/>
      <c r="CV64" s="73"/>
      <c r="CW64" s="73"/>
      <c r="CX64" s="73"/>
      <c r="CY64" s="73"/>
      <c r="CZ64" s="73"/>
      <c r="DA64" s="73"/>
      <c r="DB64" s="73"/>
      <c r="DC64" s="73"/>
      <c r="DD64" s="73"/>
      <c r="DE64" s="73"/>
      <c r="DF64" s="73"/>
      <c r="DG64" s="73"/>
      <c r="DH64" s="73"/>
      <c r="DI64" s="73"/>
      <c r="DJ64" s="73"/>
      <c r="DK64" s="73"/>
      <c r="DL64" s="73"/>
      <c r="DM64" s="73"/>
      <c r="DN64" s="73"/>
      <c r="DO64" s="73"/>
      <c r="DP64" s="73"/>
      <c r="DQ64" s="73"/>
      <c r="DR64" s="73"/>
      <c r="DS64" s="73"/>
      <c r="DT64" s="73"/>
      <c r="DU64" s="73"/>
      <c r="DV64" s="73"/>
      <c r="DW64" s="73"/>
      <c r="DX64" s="73"/>
      <c r="DY64" s="73"/>
      <c r="DZ64" s="73"/>
      <c r="EA64" s="73"/>
      <c r="EB64" s="73"/>
      <c r="EC64" s="73"/>
      <c r="ED64" s="73"/>
      <c r="EE64" s="73"/>
      <c r="EF64" s="73"/>
      <c r="EG64" s="73"/>
      <c r="EH64" s="73"/>
      <c r="EI64" s="73"/>
      <c r="EJ64" s="73"/>
      <c r="EK64" s="73"/>
      <c r="EL64" s="73"/>
      <c r="EM64" s="73"/>
      <c r="EN64" s="73"/>
      <c r="EO64" s="73"/>
      <c r="EP64" s="73"/>
      <c r="EQ64" s="73"/>
      <c r="ER64" s="73"/>
      <c r="ES64" s="73"/>
      <c r="ET64" s="73"/>
      <c r="EU64" s="73"/>
      <c r="EV64" s="73"/>
      <c r="EW64" s="73"/>
      <c r="EX64" s="73"/>
      <c r="EY64" s="73"/>
      <c r="EZ64" s="73"/>
      <c r="FA64" s="73"/>
      <c r="FB64" s="73"/>
      <c r="FC64" s="73"/>
      <c r="FD64" s="73"/>
      <c r="FE64" s="73"/>
      <c r="FF64" s="73"/>
      <c r="FG64" s="73"/>
      <c r="FH64" s="73"/>
      <c r="FI64" s="73"/>
      <c r="FJ64" s="73"/>
      <c r="FK64" s="73"/>
      <c r="FL64" s="73"/>
      <c r="FM64" s="73"/>
      <c r="FN64" s="73"/>
      <c r="FO64" s="73"/>
      <c r="FP64" s="73"/>
      <c r="FQ64" s="73"/>
      <c r="FR64" s="73"/>
    </row>
    <row r="65" s="48" customFormat="true" ht="20.1" hidden="false" customHeight="true" outlineLevel="0" collapsed="false">
      <c r="A65" s="102"/>
      <c r="B65" s="131"/>
      <c r="C65" s="50"/>
      <c r="D65" s="50"/>
      <c r="E65" s="50"/>
      <c r="F65" s="30"/>
      <c r="G65" s="132"/>
      <c r="H65" s="133"/>
      <c r="I65" s="132"/>
      <c r="J65" s="133"/>
      <c r="K65" s="132"/>
      <c r="L65" s="133"/>
      <c r="M65" s="132"/>
      <c r="N65" s="133"/>
      <c r="O65" s="132"/>
      <c r="P65" s="133"/>
      <c r="Q65" s="132"/>
      <c r="R65" s="133"/>
      <c r="S65" s="132"/>
      <c r="T65" s="133"/>
      <c r="U65" s="132"/>
      <c r="V65" s="133"/>
      <c r="W65" s="134"/>
      <c r="X65" s="135"/>
      <c r="Y65" s="132"/>
      <c r="Z65" s="133"/>
      <c r="AA65" s="132"/>
      <c r="AB65" s="133"/>
      <c r="AC65" s="134"/>
      <c r="AD65" s="136"/>
      <c r="AE65" s="133"/>
      <c r="AF65" s="133"/>
      <c r="AG65" s="133"/>
      <c r="AH65" s="133"/>
      <c r="AI65" s="133"/>
      <c r="AJ65" s="133"/>
      <c r="AK65" s="133"/>
      <c r="AL65" s="133"/>
      <c r="AM65" s="133"/>
      <c r="AN65" s="133"/>
      <c r="AO65" s="136"/>
      <c r="AP65" s="136"/>
      <c r="AQ65" s="133"/>
      <c r="AR65" s="133"/>
      <c r="AS65" s="132"/>
      <c r="AT65" s="133"/>
      <c r="AU65" s="132"/>
      <c r="AV65" s="133"/>
      <c r="AW65" s="132"/>
      <c r="AX65" s="133"/>
      <c r="AY65" s="136"/>
      <c r="AZ65" s="136"/>
      <c r="BA65" s="132"/>
      <c r="BB65" s="133"/>
      <c r="BC65" s="132"/>
      <c r="BD65" s="133"/>
      <c r="BE65" s="132"/>
      <c r="BF65" s="133"/>
      <c r="BG65" s="132"/>
      <c r="BH65" s="133"/>
      <c r="BI65" s="132"/>
      <c r="BJ65" s="133"/>
      <c r="BK65" s="132"/>
      <c r="BL65" s="133"/>
      <c r="BM65" s="134"/>
      <c r="BN65" s="134"/>
      <c r="BO65" s="132"/>
      <c r="BP65" s="133"/>
      <c r="BQ65" s="132"/>
      <c r="BR65" s="133"/>
      <c r="BS65" s="132"/>
      <c r="BT65" s="133"/>
      <c r="BU65" s="132"/>
      <c r="BV65" s="133"/>
      <c r="BW65" s="132"/>
      <c r="BX65" s="133"/>
      <c r="BY65" s="132"/>
      <c r="BZ65" s="133"/>
      <c r="CA65" s="134"/>
      <c r="CB65" s="134"/>
      <c r="CC65" s="132"/>
      <c r="CD65" s="133"/>
      <c r="CE65" s="132"/>
      <c r="CF65" s="133"/>
      <c r="CG65" s="132"/>
      <c r="CH65" s="133"/>
      <c r="CI65" s="132"/>
      <c r="CJ65" s="133"/>
      <c r="CK65" s="132"/>
      <c r="CL65" s="133"/>
      <c r="CM65" s="136"/>
      <c r="CN65" s="136"/>
      <c r="CO65" s="25"/>
      <c r="CP65" s="136"/>
      <c r="CQ65" s="102"/>
      <c r="CR65" s="61"/>
      <c r="CS65" s="61"/>
      <c r="CT65" s="61"/>
      <c r="CU65" s="61"/>
      <c r="CV65" s="61"/>
      <c r="CW65" s="61"/>
      <c r="CX65" s="61"/>
      <c r="CY65" s="61"/>
      <c r="CZ65" s="61"/>
      <c r="DA65" s="61"/>
      <c r="DB65" s="61"/>
      <c r="DC65" s="61"/>
      <c r="DD65" s="61"/>
      <c r="DE65" s="61"/>
      <c r="DF65" s="61"/>
      <c r="DG65" s="61"/>
      <c r="DH65" s="61"/>
      <c r="DI65" s="61"/>
      <c r="DJ65" s="61"/>
      <c r="DK65" s="61"/>
      <c r="DL65" s="61"/>
      <c r="DM65" s="61"/>
      <c r="DN65" s="61"/>
      <c r="DO65" s="61"/>
      <c r="DP65" s="61"/>
      <c r="DQ65" s="61"/>
      <c r="DR65" s="61"/>
      <c r="DS65" s="61"/>
      <c r="DT65" s="61"/>
      <c r="DU65" s="61"/>
      <c r="DV65" s="61"/>
      <c r="DW65" s="61"/>
      <c r="DX65" s="61"/>
      <c r="DY65" s="61"/>
      <c r="DZ65" s="61"/>
      <c r="EA65" s="61"/>
      <c r="EB65" s="61"/>
      <c r="EC65" s="61"/>
      <c r="ED65" s="61"/>
      <c r="EE65" s="61"/>
      <c r="EF65" s="61"/>
      <c r="EG65" s="61"/>
      <c r="EH65" s="61"/>
      <c r="EI65" s="61"/>
      <c r="EJ65" s="61"/>
      <c r="EK65" s="61"/>
      <c r="EL65" s="61"/>
      <c r="EM65" s="61"/>
      <c r="EN65" s="61"/>
      <c r="EO65" s="61"/>
      <c r="EP65" s="61"/>
      <c r="EQ65" s="61"/>
      <c r="ER65" s="61"/>
      <c r="ES65" s="61"/>
      <c r="ET65" s="61"/>
      <c r="EU65" s="61"/>
      <c r="EV65" s="61"/>
      <c r="EW65" s="61"/>
      <c r="EX65" s="61"/>
      <c r="EY65" s="61"/>
      <c r="EZ65" s="61"/>
      <c r="FA65" s="61"/>
      <c r="FB65" s="61"/>
      <c r="FC65" s="61"/>
      <c r="FD65" s="61"/>
      <c r="FE65" s="61"/>
      <c r="FF65" s="61"/>
      <c r="FG65" s="61"/>
      <c r="FH65" s="61"/>
      <c r="FI65" s="61"/>
      <c r="FJ65" s="61"/>
      <c r="FK65" s="61"/>
      <c r="FL65" s="61"/>
      <c r="FM65" s="61"/>
      <c r="FN65" s="61"/>
      <c r="FO65" s="61"/>
      <c r="FP65" s="61"/>
      <c r="FQ65" s="61"/>
      <c r="FR65" s="61"/>
    </row>
    <row r="66" s="47" customFormat="true" ht="20.1" hidden="false" customHeight="true" outlineLevel="0" collapsed="false">
      <c r="A66" s="39" t="s">
        <v>101</v>
      </c>
      <c r="B66" s="137" t="s">
        <v>102</v>
      </c>
      <c r="C66" s="40"/>
      <c r="D66" s="40"/>
      <c r="E66" s="40"/>
      <c r="F66" s="30"/>
      <c r="G66" s="138"/>
      <c r="H66" s="138"/>
      <c r="I66" s="138"/>
      <c r="J66" s="139"/>
      <c r="K66" s="138"/>
      <c r="L66" s="139"/>
      <c r="M66" s="138"/>
      <c r="N66" s="139"/>
      <c r="O66" s="138"/>
      <c r="P66" s="139"/>
      <c r="Q66" s="138"/>
      <c r="R66" s="139"/>
      <c r="S66" s="138"/>
      <c r="T66" s="139"/>
      <c r="U66" s="138"/>
      <c r="V66" s="139"/>
      <c r="W66" s="93"/>
      <c r="X66" s="140"/>
      <c r="Y66" s="138"/>
      <c r="Z66" s="139"/>
      <c r="AA66" s="34"/>
      <c r="AB66" s="141"/>
      <c r="AC66" s="93"/>
      <c r="AD66" s="73"/>
      <c r="AE66" s="139"/>
      <c r="AF66" s="139"/>
      <c r="AG66" s="139"/>
      <c r="AH66" s="139"/>
      <c r="AI66" s="139"/>
      <c r="AJ66" s="139"/>
      <c r="AK66" s="139"/>
      <c r="AL66" s="139"/>
      <c r="AM66" s="139"/>
      <c r="AN66" s="139"/>
      <c r="AO66" s="73"/>
      <c r="AP66" s="73"/>
      <c r="AQ66" s="139"/>
      <c r="AR66" s="139"/>
      <c r="AS66" s="138"/>
      <c r="AT66" s="139"/>
      <c r="AU66" s="138"/>
      <c r="AV66" s="139"/>
      <c r="AW66" s="138"/>
      <c r="AX66" s="139"/>
      <c r="AY66" s="73"/>
      <c r="AZ66" s="73"/>
      <c r="BA66" s="138"/>
      <c r="BB66" s="139"/>
      <c r="BC66" s="138"/>
      <c r="BD66" s="139"/>
      <c r="BE66" s="138"/>
      <c r="BF66" s="139"/>
      <c r="BG66" s="138"/>
      <c r="BH66" s="139"/>
      <c r="BI66" s="138"/>
      <c r="BJ66" s="139"/>
      <c r="BK66" s="138"/>
      <c r="BL66" s="139"/>
      <c r="BM66" s="93"/>
      <c r="BN66" s="93"/>
      <c r="BO66" s="138"/>
      <c r="BP66" s="139"/>
      <c r="BQ66" s="138"/>
      <c r="BR66" s="139"/>
      <c r="BS66" s="138"/>
      <c r="BT66" s="139"/>
      <c r="BU66" s="138"/>
      <c r="BV66" s="139"/>
      <c r="BW66" s="138"/>
      <c r="BX66" s="139"/>
      <c r="BY66" s="138"/>
      <c r="BZ66" s="139"/>
      <c r="CA66" s="93"/>
      <c r="CB66" s="93"/>
      <c r="CC66" s="138"/>
      <c r="CD66" s="139"/>
      <c r="CE66" s="138"/>
      <c r="CF66" s="139"/>
      <c r="CG66" s="138"/>
      <c r="CH66" s="139"/>
      <c r="CI66" s="138"/>
      <c r="CJ66" s="139"/>
      <c r="CK66" s="138"/>
      <c r="CL66" s="139"/>
      <c r="CM66" s="73"/>
      <c r="CN66" s="73"/>
      <c r="CO66" s="25"/>
      <c r="CP66" s="73"/>
      <c r="CQ66" s="39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46"/>
      <c r="DZ66" s="46"/>
      <c r="EA66" s="46"/>
      <c r="EB66" s="46"/>
      <c r="EC66" s="46"/>
      <c r="ED66" s="46"/>
      <c r="EE66" s="46"/>
      <c r="EF66" s="46"/>
      <c r="EG66" s="46"/>
      <c r="EH66" s="46"/>
      <c r="EI66" s="46"/>
      <c r="EJ66" s="46"/>
      <c r="EK66" s="46"/>
      <c r="EL66" s="46"/>
      <c r="EM66" s="46"/>
      <c r="EN66" s="46"/>
      <c r="EO66" s="46"/>
      <c r="EP66" s="46"/>
      <c r="EQ66" s="46"/>
      <c r="ER66" s="46"/>
      <c r="ES66" s="46"/>
      <c r="ET66" s="46"/>
      <c r="EU66" s="46"/>
      <c r="EV66" s="46"/>
      <c r="EW66" s="46"/>
      <c r="EX66" s="46"/>
      <c r="EY66" s="46"/>
      <c r="EZ66" s="46"/>
      <c r="FA66" s="46"/>
      <c r="FB66" s="46"/>
      <c r="FC66" s="46"/>
      <c r="FD66" s="46"/>
      <c r="FE66" s="46"/>
      <c r="FF66" s="46"/>
      <c r="FG66" s="46"/>
      <c r="FH66" s="46"/>
      <c r="FI66" s="46"/>
      <c r="FJ66" s="46"/>
      <c r="FK66" s="46"/>
      <c r="FL66" s="46"/>
      <c r="FM66" s="46"/>
      <c r="FN66" s="46"/>
      <c r="FO66" s="46"/>
      <c r="FP66" s="46"/>
      <c r="FQ66" s="46"/>
      <c r="FR66" s="46"/>
    </row>
    <row r="67" s="48" customFormat="true" ht="20.1" hidden="false" customHeight="true" outlineLevel="0" collapsed="false">
      <c r="B67" s="129" t="s">
        <v>103</v>
      </c>
      <c r="C67" s="1" t="s">
        <v>46</v>
      </c>
      <c r="D67" s="51" t="n">
        <f aca="false">CP67</f>
        <v>0</v>
      </c>
      <c r="E67" s="52" t="n">
        <f aca="false">CQ67</f>
        <v>0</v>
      </c>
      <c r="F67" s="30"/>
      <c r="G67" s="76" t="n">
        <v>0</v>
      </c>
      <c r="H67" s="54" t="n">
        <f aca="false">G67*$G$5</f>
        <v>0</v>
      </c>
      <c r="I67" s="53" t="n">
        <v>0</v>
      </c>
      <c r="J67" s="54" t="n">
        <f aca="false">I67*$I$5</f>
        <v>0</v>
      </c>
      <c r="K67" s="56" t="n">
        <v>0</v>
      </c>
      <c r="L67" s="55" t="n">
        <f aca="false">K67*$K$5</f>
        <v>0</v>
      </c>
      <c r="M67" s="56" t="n">
        <v>0</v>
      </c>
      <c r="N67" s="55" t="n">
        <f aca="false">M67*$M$5</f>
        <v>0</v>
      </c>
      <c r="O67" s="56" t="n">
        <v>0</v>
      </c>
      <c r="P67" s="55" t="n">
        <f aca="false">O67*$O$5</f>
        <v>0</v>
      </c>
      <c r="Q67" s="56" t="n">
        <v>0</v>
      </c>
      <c r="R67" s="55" t="n">
        <f aca="false">Q67*$Q$5</f>
        <v>0</v>
      </c>
      <c r="S67" s="56" t="n">
        <v>0</v>
      </c>
      <c r="T67" s="55" t="n">
        <f aca="false">S67*$S$5</f>
        <v>0</v>
      </c>
      <c r="U67" s="56" t="n">
        <v>0</v>
      </c>
      <c r="V67" s="55" t="n">
        <f aca="false">U67*$U$5</f>
        <v>0</v>
      </c>
      <c r="W67" s="57" t="n">
        <f aca="false">G67+I67+K67+M67+O67+Q67+S67+U67</f>
        <v>0</v>
      </c>
      <c r="X67" s="58" t="n">
        <f aca="false">H67+J67+L67+N67+P67+R67+T67+V67</f>
        <v>0</v>
      </c>
      <c r="Y67" s="50" t="n">
        <v>0</v>
      </c>
      <c r="Z67" s="55" t="n">
        <f aca="false">Y67*$Y$5</f>
        <v>0</v>
      </c>
      <c r="AA67" s="124" t="n">
        <v>0</v>
      </c>
      <c r="AB67" s="55" t="n">
        <f aca="false">AA67*$AA$5</f>
        <v>0</v>
      </c>
      <c r="AC67" s="57" t="n">
        <f aca="false">Y67+AA67</f>
        <v>0</v>
      </c>
      <c r="AD67" s="58" t="n">
        <f aca="false">Z67+AB67</f>
        <v>0</v>
      </c>
      <c r="AE67" s="76" t="n">
        <v>0</v>
      </c>
      <c r="AF67" s="59" t="n">
        <f aca="false">AE67*$AE$5</f>
        <v>0</v>
      </c>
      <c r="AG67" s="76" t="n">
        <v>0</v>
      </c>
      <c r="AH67" s="59" t="n">
        <f aca="false">AG67*$AG$5</f>
        <v>0</v>
      </c>
      <c r="AI67" s="76" t="n">
        <v>0</v>
      </c>
      <c r="AJ67" s="59" t="n">
        <f aca="false">AI67*$AI$5</f>
        <v>0</v>
      </c>
      <c r="AK67" s="76" t="n">
        <v>0</v>
      </c>
      <c r="AL67" s="59" t="n">
        <f aca="false">AK67*$AK$5</f>
        <v>0</v>
      </c>
      <c r="AM67" s="76" t="n">
        <v>0</v>
      </c>
      <c r="AN67" s="59" t="n">
        <f aca="false">AM67*$AM$5</f>
        <v>0</v>
      </c>
      <c r="AO67" s="57" t="n">
        <f aca="false">AE67+AG67+AI67+AK67+AM67</f>
        <v>0</v>
      </c>
      <c r="AP67" s="58" t="n">
        <f aca="false">AF67+AH67+AJ67+AL67+AN67</f>
        <v>0</v>
      </c>
      <c r="AQ67" s="56" t="n">
        <v>0</v>
      </c>
      <c r="AR67" s="59" t="n">
        <f aca="false">AQ67*$AQ$5</f>
        <v>0</v>
      </c>
      <c r="AS67" s="56" t="n">
        <v>0</v>
      </c>
      <c r="AT67" s="59" t="n">
        <f aca="false">AS67*$AS$5</f>
        <v>0</v>
      </c>
      <c r="AU67" s="56" t="n">
        <v>0</v>
      </c>
      <c r="AV67" s="59" t="n">
        <f aca="false">AU67*$AU$5</f>
        <v>0</v>
      </c>
      <c r="AW67" s="56" t="n">
        <v>0</v>
      </c>
      <c r="AX67" s="59" t="n">
        <f aca="false">AW67*$AW$5</f>
        <v>0</v>
      </c>
      <c r="AY67" s="57" t="n">
        <f aca="false">AQ67+AS67+AU67+AW67</f>
        <v>0</v>
      </c>
      <c r="AZ67" s="58" t="n">
        <f aca="false">AR67+AT67+AV67+AX67</f>
        <v>0</v>
      </c>
      <c r="BA67" s="53" t="n">
        <v>0</v>
      </c>
      <c r="BB67" s="59" t="n">
        <f aca="false">BA67*$BA$5</f>
        <v>0</v>
      </c>
      <c r="BC67" s="56" t="n">
        <v>0</v>
      </c>
      <c r="BD67" s="59" t="n">
        <f aca="false">BC67*$BC$5</f>
        <v>0</v>
      </c>
      <c r="BE67" s="56" t="n">
        <v>0</v>
      </c>
      <c r="BF67" s="59" t="n">
        <f aca="false">BE67*$BE$5</f>
        <v>0</v>
      </c>
      <c r="BG67" s="56" t="n">
        <v>0</v>
      </c>
      <c r="BH67" s="59" t="n">
        <f aca="false">BG67*$BG$5</f>
        <v>0</v>
      </c>
      <c r="BI67" s="56" t="n">
        <v>0</v>
      </c>
      <c r="BJ67" s="59" t="n">
        <f aca="false">BI67*$BI$5</f>
        <v>0</v>
      </c>
      <c r="BK67" s="56" t="n">
        <v>0</v>
      </c>
      <c r="BL67" s="59" t="n">
        <f aca="false">BK67*$BK$5</f>
        <v>0</v>
      </c>
      <c r="BM67" s="57" t="n">
        <f aca="false">BA67+BC67+BE67+BG67+BI67+BK67</f>
        <v>0</v>
      </c>
      <c r="BN67" s="58" t="n">
        <f aca="false">BB67+BD67+BF67+BH67+BJ67+BL67</f>
        <v>0</v>
      </c>
      <c r="BO67" s="56" t="n">
        <v>0</v>
      </c>
      <c r="BP67" s="59" t="n">
        <f aca="false">BO67*$BO$5</f>
        <v>0</v>
      </c>
      <c r="BQ67" s="56" t="n">
        <v>0</v>
      </c>
      <c r="BR67" s="59" t="n">
        <f aca="false">BQ67*$BQ$5</f>
        <v>0</v>
      </c>
      <c r="BS67" s="56" t="n">
        <v>0</v>
      </c>
      <c r="BT67" s="59" t="n">
        <f aca="false">BS67*$BS$5</f>
        <v>0</v>
      </c>
      <c r="BU67" s="56" t="n">
        <v>0</v>
      </c>
      <c r="BV67" s="59" t="n">
        <f aca="false">BU67*$BU$5</f>
        <v>0</v>
      </c>
      <c r="BW67" s="56" t="n">
        <v>0</v>
      </c>
      <c r="BX67" s="59" t="n">
        <f aca="false">BW67*$BW$5</f>
        <v>0</v>
      </c>
      <c r="BY67" s="56" t="n">
        <v>0</v>
      </c>
      <c r="BZ67" s="59" t="n">
        <f aca="false">BY67*$BY$5</f>
        <v>0</v>
      </c>
      <c r="CA67" s="57" t="n">
        <f aca="false">BY67+BW67+BU67+BS67+BQ67+BO67</f>
        <v>0</v>
      </c>
      <c r="CB67" s="58" t="n">
        <f aca="false">BZ67+BX67+BV67+BT67+BR67+BP67</f>
        <v>0</v>
      </c>
      <c r="CC67" s="56" t="n">
        <v>0</v>
      </c>
      <c r="CD67" s="59" t="n">
        <f aca="false">CC67*$CC$5</f>
        <v>0</v>
      </c>
      <c r="CE67" s="56" t="n">
        <v>0</v>
      </c>
      <c r="CF67" s="59" t="n">
        <f aca="false">CE67*$CE$5</f>
        <v>0</v>
      </c>
      <c r="CG67" s="56" t="n">
        <v>0</v>
      </c>
      <c r="CH67" s="59" t="n">
        <f aca="false">CG67*$CG$5</f>
        <v>0</v>
      </c>
      <c r="CI67" s="56" t="n">
        <v>0</v>
      </c>
      <c r="CJ67" s="59" t="n">
        <f aca="false">CI67*$CI$5</f>
        <v>0</v>
      </c>
      <c r="CK67" s="56" t="n">
        <v>0</v>
      </c>
      <c r="CL67" s="59" t="n">
        <f aca="false">CK67*$CK$5</f>
        <v>0</v>
      </c>
      <c r="CM67" s="57" t="n">
        <f aca="false">SUM(CD67:CL67)</f>
        <v>0</v>
      </c>
      <c r="CN67" s="58" t="n">
        <f aca="false">CD67+CF67+CH67+CJ67+CL67</f>
        <v>0</v>
      </c>
      <c r="CO67" s="25"/>
      <c r="CP67" s="57" t="n">
        <f aca="false">W67+AC67+AO67+AY67+BM67+CA67+CM67</f>
        <v>0</v>
      </c>
      <c r="CQ67" s="58" t="n">
        <f aca="false">X67+AD67+AP67+AZ67+BN67+CB67+CN67</f>
        <v>0</v>
      </c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61"/>
      <c r="DC67" s="61"/>
      <c r="DD67" s="61"/>
      <c r="DE67" s="61"/>
      <c r="DF67" s="61"/>
      <c r="DG67" s="61"/>
      <c r="DH67" s="61"/>
      <c r="DI67" s="61"/>
      <c r="DJ67" s="61"/>
      <c r="DK67" s="61"/>
      <c r="DL67" s="61"/>
      <c r="DM67" s="61"/>
      <c r="DN67" s="61"/>
      <c r="DO67" s="61"/>
      <c r="DP67" s="61"/>
      <c r="DQ67" s="61"/>
      <c r="DR67" s="61"/>
      <c r="DS67" s="61"/>
      <c r="DT67" s="61"/>
      <c r="DU67" s="61"/>
      <c r="DV67" s="61"/>
      <c r="DW67" s="61"/>
      <c r="DX67" s="61"/>
      <c r="DY67" s="61"/>
      <c r="DZ67" s="61"/>
      <c r="EA67" s="61"/>
      <c r="EB67" s="61"/>
      <c r="EC67" s="61"/>
      <c r="ED67" s="61"/>
      <c r="EE67" s="61"/>
      <c r="EF67" s="61"/>
      <c r="EG67" s="61"/>
      <c r="EH67" s="61"/>
      <c r="EI67" s="61"/>
      <c r="EJ67" s="61"/>
      <c r="EK67" s="61"/>
      <c r="EL67" s="61"/>
      <c r="EM67" s="61"/>
      <c r="EN67" s="61"/>
      <c r="EO67" s="61"/>
      <c r="EP67" s="61"/>
      <c r="EQ67" s="61"/>
      <c r="ER67" s="61"/>
      <c r="ES67" s="61"/>
      <c r="ET67" s="61"/>
      <c r="EU67" s="61"/>
      <c r="EV67" s="61"/>
      <c r="EW67" s="61"/>
      <c r="EX67" s="61"/>
      <c r="EY67" s="61"/>
      <c r="EZ67" s="61"/>
      <c r="FA67" s="61"/>
      <c r="FB67" s="61"/>
      <c r="FC67" s="61"/>
      <c r="FD67" s="61"/>
      <c r="FE67" s="61"/>
      <c r="FF67" s="61"/>
      <c r="FG67" s="61"/>
      <c r="FH67" s="61"/>
      <c r="FI67" s="61"/>
      <c r="FJ67" s="61"/>
      <c r="FK67" s="61"/>
      <c r="FL67" s="61"/>
      <c r="FM67" s="61"/>
      <c r="FN67" s="61"/>
      <c r="FO67" s="61"/>
      <c r="FP67" s="61"/>
      <c r="FQ67" s="61"/>
      <c r="FR67" s="61"/>
    </row>
    <row r="68" s="48" customFormat="true" ht="20.1" hidden="false" customHeight="true" outlineLevel="0" collapsed="false">
      <c r="A68" s="1"/>
      <c r="B68" s="142" t="s">
        <v>104</v>
      </c>
      <c r="C68" s="1" t="s">
        <v>46</v>
      </c>
      <c r="D68" s="51" t="n">
        <f aca="false">CP68</f>
        <v>0</v>
      </c>
      <c r="E68" s="52" t="n">
        <f aca="false">CQ68</f>
        <v>0</v>
      </c>
      <c r="F68" s="30"/>
      <c r="G68" s="76" t="n">
        <v>0</v>
      </c>
      <c r="H68" s="54" t="n">
        <f aca="false">G68*$G$5</f>
        <v>0</v>
      </c>
      <c r="I68" s="53" t="n">
        <v>0</v>
      </c>
      <c r="J68" s="54" t="n">
        <f aca="false">I68*$I$5</f>
        <v>0</v>
      </c>
      <c r="K68" s="56" t="n">
        <v>0</v>
      </c>
      <c r="L68" s="55" t="n">
        <f aca="false">K68*$K$5</f>
        <v>0</v>
      </c>
      <c r="M68" s="56" t="n">
        <v>0</v>
      </c>
      <c r="N68" s="55" t="n">
        <f aca="false">M68*$M$5</f>
        <v>0</v>
      </c>
      <c r="O68" s="56" t="n">
        <v>0</v>
      </c>
      <c r="P68" s="55" t="n">
        <f aca="false">O68*$O$5</f>
        <v>0</v>
      </c>
      <c r="Q68" s="56" t="n">
        <v>0</v>
      </c>
      <c r="R68" s="55" t="n">
        <f aca="false">Q68*$Q$5</f>
        <v>0</v>
      </c>
      <c r="S68" s="56" t="n">
        <v>0</v>
      </c>
      <c r="T68" s="55" t="n">
        <f aca="false">S68*$S$5</f>
        <v>0</v>
      </c>
      <c r="U68" s="56" t="n">
        <v>0</v>
      </c>
      <c r="V68" s="55" t="n">
        <f aca="false">U68*$U$5</f>
        <v>0</v>
      </c>
      <c r="W68" s="57" t="n">
        <f aca="false">G68+I68+K68+M68+O68+Q68+S68+U68</f>
        <v>0</v>
      </c>
      <c r="X68" s="58" t="n">
        <f aca="false">H68+J68+L68+N68+P68+R68+T68+V68</f>
        <v>0</v>
      </c>
      <c r="Y68" s="50" t="n">
        <v>0</v>
      </c>
      <c r="Z68" s="55" t="n">
        <f aca="false">Y68*$Y$5</f>
        <v>0</v>
      </c>
      <c r="AA68" s="124" t="n">
        <v>0</v>
      </c>
      <c r="AB68" s="55" t="n">
        <f aca="false">AA68*$AA$5</f>
        <v>0</v>
      </c>
      <c r="AC68" s="57" t="n">
        <f aca="false">Y68+AA68</f>
        <v>0</v>
      </c>
      <c r="AD68" s="58" t="n">
        <f aca="false">Z68+AB68</f>
        <v>0</v>
      </c>
      <c r="AE68" s="76" t="n">
        <v>0</v>
      </c>
      <c r="AF68" s="59" t="n">
        <f aca="false">AE68*$AE$5</f>
        <v>0</v>
      </c>
      <c r="AG68" s="76" t="n">
        <v>0</v>
      </c>
      <c r="AH68" s="59" t="n">
        <f aca="false">AG68*$AG$5</f>
        <v>0</v>
      </c>
      <c r="AI68" s="76" t="n">
        <v>0</v>
      </c>
      <c r="AJ68" s="59" t="n">
        <f aca="false">AI68*$AI$5</f>
        <v>0</v>
      </c>
      <c r="AK68" s="76" t="n">
        <v>0</v>
      </c>
      <c r="AL68" s="59" t="n">
        <f aca="false">AK68*$AK$5</f>
        <v>0</v>
      </c>
      <c r="AM68" s="76" t="n">
        <v>0</v>
      </c>
      <c r="AN68" s="59" t="n">
        <f aca="false">AM68*$AM$5</f>
        <v>0</v>
      </c>
      <c r="AO68" s="57" t="n">
        <f aca="false">AE68+AG68+AI68+AK68+AM68</f>
        <v>0</v>
      </c>
      <c r="AP68" s="58" t="n">
        <f aca="false">AF68+AH68+AJ68+AL68+AN68</f>
        <v>0</v>
      </c>
      <c r="AQ68" s="56" t="n">
        <v>0</v>
      </c>
      <c r="AR68" s="59" t="n">
        <f aca="false">AQ68*$AQ$5</f>
        <v>0</v>
      </c>
      <c r="AS68" s="56" t="n">
        <v>0</v>
      </c>
      <c r="AT68" s="59" t="n">
        <f aca="false">AS68*$AS$5</f>
        <v>0</v>
      </c>
      <c r="AU68" s="56" t="n">
        <v>0</v>
      </c>
      <c r="AV68" s="59" t="n">
        <f aca="false">AU68*$AU$5</f>
        <v>0</v>
      </c>
      <c r="AW68" s="56" t="n">
        <v>0</v>
      </c>
      <c r="AX68" s="59" t="n">
        <f aca="false">AW68*$AW$5</f>
        <v>0</v>
      </c>
      <c r="AY68" s="57" t="n">
        <f aca="false">AQ68+AS68+AU68+AW68</f>
        <v>0</v>
      </c>
      <c r="AZ68" s="58" t="n">
        <f aca="false">AR68+AT68+AV68+AX68</f>
        <v>0</v>
      </c>
      <c r="BA68" s="53" t="n">
        <v>0</v>
      </c>
      <c r="BB68" s="59" t="n">
        <f aca="false">BA68*$BA$5</f>
        <v>0</v>
      </c>
      <c r="BC68" s="56" t="n">
        <v>0</v>
      </c>
      <c r="BD68" s="59" t="n">
        <f aca="false">BC68*$BC$5</f>
        <v>0</v>
      </c>
      <c r="BE68" s="56" t="n">
        <v>0</v>
      </c>
      <c r="BF68" s="59" t="n">
        <f aca="false">BE68*$BE$5</f>
        <v>0</v>
      </c>
      <c r="BG68" s="56" t="n">
        <v>0</v>
      </c>
      <c r="BH68" s="59" t="n">
        <f aca="false">BG68*$BG$5</f>
        <v>0</v>
      </c>
      <c r="BI68" s="56" t="n">
        <v>0</v>
      </c>
      <c r="BJ68" s="59" t="n">
        <f aca="false">BI68*$BI$5</f>
        <v>0</v>
      </c>
      <c r="BK68" s="56" t="n">
        <v>0</v>
      </c>
      <c r="BL68" s="59" t="n">
        <f aca="false">BK68*$BK$5</f>
        <v>0</v>
      </c>
      <c r="BM68" s="57" t="n">
        <f aca="false">BA68+BC68+BE68+BG68+BI68+BK68</f>
        <v>0</v>
      </c>
      <c r="BN68" s="58" t="n">
        <f aca="false">BB68+BD68+BF68+BH68+BJ68+BL68</f>
        <v>0</v>
      </c>
      <c r="BO68" s="56" t="n">
        <v>0</v>
      </c>
      <c r="BP68" s="59" t="n">
        <f aca="false">BO68*$BO$5</f>
        <v>0</v>
      </c>
      <c r="BQ68" s="56" t="n">
        <v>0</v>
      </c>
      <c r="BR68" s="59" t="n">
        <f aca="false">BQ68*$BQ$5</f>
        <v>0</v>
      </c>
      <c r="BS68" s="56" t="n">
        <v>0</v>
      </c>
      <c r="BT68" s="59" t="n">
        <f aca="false">BS68*$BS$5</f>
        <v>0</v>
      </c>
      <c r="BU68" s="56" t="n">
        <v>0</v>
      </c>
      <c r="BV68" s="59" t="n">
        <f aca="false">BU68*$BU$5</f>
        <v>0</v>
      </c>
      <c r="BW68" s="56" t="n">
        <v>0</v>
      </c>
      <c r="BX68" s="59" t="n">
        <f aca="false">BW68*$BW$5</f>
        <v>0</v>
      </c>
      <c r="BY68" s="56" t="n">
        <v>0</v>
      </c>
      <c r="BZ68" s="59" t="n">
        <f aca="false">BY68*$BY$5</f>
        <v>0</v>
      </c>
      <c r="CA68" s="57" t="n">
        <f aca="false">BY68+BW68+BU68+BS68+BQ68+BO68</f>
        <v>0</v>
      </c>
      <c r="CB68" s="58" t="n">
        <f aca="false">BZ68+BX68+BV68+BT68+BR68+BP68</f>
        <v>0</v>
      </c>
      <c r="CC68" s="56" t="n">
        <v>0</v>
      </c>
      <c r="CD68" s="59" t="n">
        <f aca="false">CC68*$CC$5</f>
        <v>0</v>
      </c>
      <c r="CE68" s="56" t="n">
        <v>0</v>
      </c>
      <c r="CF68" s="59" t="n">
        <f aca="false">CE68*$CE$5</f>
        <v>0</v>
      </c>
      <c r="CG68" s="56" t="n">
        <v>0</v>
      </c>
      <c r="CH68" s="59" t="n">
        <f aca="false">CG68*$CG$5</f>
        <v>0</v>
      </c>
      <c r="CI68" s="56" t="n">
        <v>0</v>
      </c>
      <c r="CJ68" s="59" t="n">
        <f aca="false">CI68*$CI$5</f>
        <v>0</v>
      </c>
      <c r="CK68" s="56" t="n">
        <v>0</v>
      </c>
      <c r="CL68" s="59" t="n">
        <f aca="false">CK68*$CK$5</f>
        <v>0</v>
      </c>
      <c r="CM68" s="57" t="n">
        <f aca="false">SUM(CD68:CL68)</f>
        <v>0</v>
      </c>
      <c r="CN68" s="58" t="n">
        <f aca="false">CD68+CF68+CH68+CJ68+CL68</f>
        <v>0</v>
      </c>
      <c r="CO68" s="25"/>
      <c r="CP68" s="57" t="n">
        <f aca="false">W68+AC68+AO68+AY68+BM68+CA68+CM68</f>
        <v>0</v>
      </c>
      <c r="CQ68" s="58" t="n">
        <f aca="false">X68+AD68+AP68+AZ68+BN68+CB68+CN68</f>
        <v>0</v>
      </c>
      <c r="CR68" s="61"/>
      <c r="CS68" s="61"/>
      <c r="CT68" s="61"/>
      <c r="CU68" s="61"/>
      <c r="CV68" s="61"/>
      <c r="CW68" s="61"/>
      <c r="CX68" s="61"/>
      <c r="CY68" s="61"/>
      <c r="CZ68" s="61"/>
      <c r="DA68" s="61"/>
      <c r="DB68" s="61"/>
      <c r="DC68" s="61"/>
      <c r="DD68" s="61"/>
      <c r="DE68" s="61"/>
      <c r="DF68" s="61"/>
      <c r="DG68" s="61"/>
      <c r="DH68" s="61"/>
      <c r="DI68" s="61"/>
      <c r="DJ68" s="61"/>
      <c r="DK68" s="61"/>
      <c r="DL68" s="61"/>
      <c r="DM68" s="61"/>
      <c r="DN68" s="61"/>
      <c r="DO68" s="61"/>
      <c r="DP68" s="61"/>
      <c r="DQ68" s="61"/>
      <c r="DR68" s="61"/>
      <c r="DS68" s="61"/>
      <c r="DT68" s="61"/>
      <c r="DU68" s="61"/>
      <c r="DV68" s="61"/>
      <c r="DW68" s="61"/>
      <c r="DX68" s="61"/>
      <c r="DY68" s="61"/>
      <c r="DZ68" s="61"/>
      <c r="EA68" s="61"/>
      <c r="EB68" s="61"/>
      <c r="EC68" s="61"/>
      <c r="ED68" s="61"/>
      <c r="EE68" s="61"/>
      <c r="EF68" s="61"/>
      <c r="EG68" s="61"/>
      <c r="EH68" s="61"/>
      <c r="EI68" s="61"/>
      <c r="EJ68" s="61"/>
      <c r="EK68" s="61"/>
      <c r="EL68" s="61"/>
      <c r="EM68" s="61"/>
      <c r="EN68" s="61"/>
      <c r="EO68" s="61"/>
      <c r="EP68" s="61"/>
      <c r="EQ68" s="61"/>
      <c r="ER68" s="61"/>
      <c r="ES68" s="61"/>
      <c r="ET68" s="61"/>
      <c r="EU68" s="61"/>
      <c r="EV68" s="61"/>
      <c r="EW68" s="61"/>
      <c r="EX68" s="61"/>
      <c r="EY68" s="61"/>
      <c r="EZ68" s="61"/>
      <c r="FA68" s="61"/>
      <c r="FB68" s="61"/>
      <c r="FC68" s="61"/>
      <c r="FD68" s="61"/>
      <c r="FE68" s="61"/>
      <c r="FF68" s="61"/>
      <c r="FG68" s="61"/>
      <c r="FH68" s="61"/>
      <c r="FI68" s="61"/>
      <c r="FJ68" s="61"/>
      <c r="FK68" s="61"/>
      <c r="FL68" s="61"/>
      <c r="FM68" s="61"/>
      <c r="FN68" s="61"/>
      <c r="FO68" s="61"/>
      <c r="FP68" s="61"/>
      <c r="FQ68" s="61"/>
      <c r="FR68" s="61"/>
    </row>
    <row r="69" s="48" customFormat="true" ht="20.1" hidden="false" customHeight="true" outlineLevel="0" collapsed="false">
      <c r="A69" s="1"/>
      <c r="B69" s="129" t="s">
        <v>105</v>
      </c>
      <c r="C69" s="1" t="s">
        <v>46</v>
      </c>
      <c r="D69" s="51" t="n">
        <f aca="false">CP69</f>
        <v>0</v>
      </c>
      <c r="E69" s="52" t="n">
        <f aca="false">CQ69</f>
        <v>0</v>
      </c>
      <c r="F69" s="30"/>
      <c r="G69" s="76" t="n">
        <v>0</v>
      </c>
      <c r="H69" s="54" t="n">
        <f aca="false">G69*$G$5</f>
        <v>0</v>
      </c>
      <c r="I69" s="53" t="n">
        <v>0</v>
      </c>
      <c r="J69" s="54" t="n">
        <f aca="false">I69*$I$5</f>
        <v>0</v>
      </c>
      <c r="K69" s="56" t="n">
        <v>0</v>
      </c>
      <c r="L69" s="55" t="n">
        <f aca="false">K69*$K$5</f>
        <v>0</v>
      </c>
      <c r="M69" s="56" t="n">
        <v>0</v>
      </c>
      <c r="N69" s="55" t="n">
        <f aca="false">M69*$M$5</f>
        <v>0</v>
      </c>
      <c r="O69" s="56" t="n">
        <v>0</v>
      </c>
      <c r="P69" s="55" t="n">
        <f aca="false">O69*$O$5</f>
        <v>0</v>
      </c>
      <c r="Q69" s="56" t="n">
        <v>0</v>
      </c>
      <c r="R69" s="55" t="n">
        <f aca="false">Q69*$Q$5</f>
        <v>0</v>
      </c>
      <c r="S69" s="56" t="n">
        <v>0</v>
      </c>
      <c r="T69" s="55" t="n">
        <f aca="false">S69*$S$5</f>
        <v>0</v>
      </c>
      <c r="U69" s="56" t="n">
        <v>0</v>
      </c>
      <c r="V69" s="55" t="n">
        <f aca="false">U69*$U$5</f>
        <v>0</v>
      </c>
      <c r="W69" s="57" t="n">
        <f aca="false">G69+I69+K69+M69+O69+Q69+S69+U69</f>
        <v>0</v>
      </c>
      <c r="X69" s="58" t="n">
        <f aca="false">H69+J69+L69+N69+P69+R69+T69+V69</f>
        <v>0</v>
      </c>
      <c r="Y69" s="50" t="n">
        <v>0</v>
      </c>
      <c r="Z69" s="55" t="n">
        <f aca="false">Y69*$Y$5</f>
        <v>0</v>
      </c>
      <c r="AA69" s="124" t="n">
        <v>0</v>
      </c>
      <c r="AB69" s="55" t="n">
        <f aca="false">AA69*$AA$5</f>
        <v>0</v>
      </c>
      <c r="AC69" s="57" t="n">
        <f aca="false">Y69+AA69</f>
        <v>0</v>
      </c>
      <c r="AD69" s="58" t="n">
        <f aca="false">Z69+AB69</f>
        <v>0</v>
      </c>
      <c r="AE69" s="76" t="n">
        <v>0</v>
      </c>
      <c r="AF69" s="59" t="n">
        <f aca="false">AE69*$AE$5</f>
        <v>0</v>
      </c>
      <c r="AG69" s="76" t="n">
        <v>0</v>
      </c>
      <c r="AH69" s="59" t="n">
        <f aca="false">AG69*$AG$5</f>
        <v>0</v>
      </c>
      <c r="AI69" s="76" t="n">
        <v>0</v>
      </c>
      <c r="AJ69" s="59" t="n">
        <f aca="false">AI69*$AI$5</f>
        <v>0</v>
      </c>
      <c r="AK69" s="76" t="n">
        <v>0</v>
      </c>
      <c r="AL69" s="59" t="n">
        <f aca="false">AK69*$AK$5</f>
        <v>0</v>
      </c>
      <c r="AM69" s="76" t="n">
        <v>0</v>
      </c>
      <c r="AN69" s="59" t="n">
        <f aca="false">AM69*$AM$5</f>
        <v>0</v>
      </c>
      <c r="AO69" s="57" t="n">
        <f aca="false">AE69+AG69+AI69+AK69+AM69</f>
        <v>0</v>
      </c>
      <c r="AP69" s="58" t="n">
        <f aca="false">AF69+AH69+AJ69+AL69+AN69</f>
        <v>0</v>
      </c>
      <c r="AQ69" s="56" t="n">
        <v>0</v>
      </c>
      <c r="AR69" s="59" t="n">
        <f aca="false">AQ69*$AQ$5</f>
        <v>0</v>
      </c>
      <c r="AS69" s="56" t="n">
        <v>0</v>
      </c>
      <c r="AT69" s="59" t="n">
        <f aca="false">AS69*$AS$5</f>
        <v>0</v>
      </c>
      <c r="AU69" s="56" t="n">
        <v>0</v>
      </c>
      <c r="AV69" s="59" t="n">
        <f aca="false">AU69*$AU$5</f>
        <v>0</v>
      </c>
      <c r="AW69" s="56" t="n">
        <v>0</v>
      </c>
      <c r="AX69" s="59" t="n">
        <f aca="false">AW69*$AW$5</f>
        <v>0</v>
      </c>
      <c r="AY69" s="57" t="n">
        <f aca="false">AQ69+AS69+AU69+AW69</f>
        <v>0</v>
      </c>
      <c r="AZ69" s="58" t="n">
        <f aca="false">AR69+AT69+AV69+AX69</f>
        <v>0</v>
      </c>
      <c r="BA69" s="53" t="n">
        <v>0</v>
      </c>
      <c r="BB69" s="59" t="n">
        <f aca="false">BA69*$BA$5</f>
        <v>0</v>
      </c>
      <c r="BC69" s="56" t="n">
        <v>0</v>
      </c>
      <c r="BD69" s="59" t="n">
        <f aca="false">BC69*$BC$5</f>
        <v>0</v>
      </c>
      <c r="BE69" s="56" t="n">
        <v>0</v>
      </c>
      <c r="BF69" s="59" t="n">
        <f aca="false">BE69*$BE$5</f>
        <v>0</v>
      </c>
      <c r="BG69" s="56" t="n">
        <v>0</v>
      </c>
      <c r="BH69" s="59" t="n">
        <f aca="false">BG69*$BG$5</f>
        <v>0</v>
      </c>
      <c r="BI69" s="56" t="n">
        <v>0</v>
      </c>
      <c r="BJ69" s="59" t="n">
        <f aca="false">BI69*$BI$5</f>
        <v>0</v>
      </c>
      <c r="BK69" s="56" t="n">
        <v>0</v>
      </c>
      <c r="BL69" s="59" t="n">
        <f aca="false">BK69*$BK$5</f>
        <v>0</v>
      </c>
      <c r="BM69" s="57" t="n">
        <f aca="false">BA69+BC69+BE69+BG69+BI69+BK69</f>
        <v>0</v>
      </c>
      <c r="BN69" s="58" t="n">
        <f aca="false">BB69+BD69+BF69+BH69+BJ69+BL69</f>
        <v>0</v>
      </c>
      <c r="BO69" s="56" t="n">
        <v>0</v>
      </c>
      <c r="BP69" s="59" t="n">
        <f aca="false">BO69*$BO$5</f>
        <v>0</v>
      </c>
      <c r="BQ69" s="56" t="n">
        <v>0</v>
      </c>
      <c r="BR69" s="59" t="n">
        <f aca="false">BQ69*$BQ$5</f>
        <v>0</v>
      </c>
      <c r="BS69" s="56" t="n">
        <v>0</v>
      </c>
      <c r="BT69" s="59" t="n">
        <f aca="false">BS69*$BS$5</f>
        <v>0</v>
      </c>
      <c r="BU69" s="56" t="n">
        <v>0</v>
      </c>
      <c r="BV69" s="59" t="n">
        <f aca="false">BU69*$BU$5</f>
        <v>0</v>
      </c>
      <c r="BW69" s="56" t="n">
        <v>0</v>
      </c>
      <c r="BX69" s="59" t="n">
        <f aca="false">BW69*$BW$5</f>
        <v>0</v>
      </c>
      <c r="BY69" s="56" t="n">
        <v>0</v>
      </c>
      <c r="BZ69" s="59" t="n">
        <f aca="false">BY69*$BY$5</f>
        <v>0</v>
      </c>
      <c r="CA69" s="57" t="n">
        <f aca="false">BY69+BW69+BU69+BS69+BQ69+BO69</f>
        <v>0</v>
      </c>
      <c r="CB69" s="58" t="n">
        <f aca="false">BZ69+BX69+BV69+BT69+BR69+BP69</f>
        <v>0</v>
      </c>
      <c r="CC69" s="56" t="n">
        <v>0</v>
      </c>
      <c r="CD69" s="59" t="n">
        <f aca="false">CC69*$CC$5</f>
        <v>0</v>
      </c>
      <c r="CE69" s="56" t="n">
        <v>0</v>
      </c>
      <c r="CF69" s="59" t="n">
        <f aca="false">CE69*$CE$5</f>
        <v>0</v>
      </c>
      <c r="CG69" s="56" t="n">
        <v>0</v>
      </c>
      <c r="CH69" s="59" t="n">
        <f aca="false">CG69*$CG$5</f>
        <v>0</v>
      </c>
      <c r="CI69" s="56" t="n">
        <v>0</v>
      </c>
      <c r="CJ69" s="59" t="n">
        <f aca="false">CI69*$CI$5</f>
        <v>0</v>
      </c>
      <c r="CK69" s="56" t="n">
        <v>0</v>
      </c>
      <c r="CL69" s="59" t="n">
        <f aca="false">CK69*$CK$5</f>
        <v>0</v>
      </c>
      <c r="CM69" s="57" t="n">
        <f aca="false">SUM(CD69:CL69)</f>
        <v>0</v>
      </c>
      <c r="CN69" s="58" t="n">
        <f aca="false">CD69+CF69+CH69+CJ69+CL69</f>
        <v>0</v>
      </c>
      <c r="CO69" s="25"/>
      <c r="CP69" s="57" t="n">
        <f aca="false">W69+AC69+AO69+AY69+BM69+CA69+CM69</f>
        <v>0</v>
      </c>
      <c r="CQ69" s="58" t="n">
        <f aca="false">X69+AD69+AP69+AZ69+BN69+CB69+CN69</f>
        <v>0</v>
      </c>
      <c r="CR69" s="61"/>
      <c r="CS69" s="61"/>
      <c r="CT69" s="61"/>
      <c r="CU69" s="61"/>
      <c r="CV69" s="61"/>
      <c r="CW69" s="61"/>
      <c r="CX69" s="61"/>
      <c r="CY69" s="61"/>
      <c r="CZ69" s="61"/>
      <c r="DA69" s="61"/>
      <c r="DB69" s="61"/>
      <c r="DC69" s="61"/>
      <c r="DD69" s="61"/>
      <c r="DE69" s="61"/>
      <c r="DF69" s="61"/>
      <c r="DG69" s="61"/>
      <c r="DH69" s="61"/>
      <c r="DI69" s="61"/>
      <c r="DJ69" s="61"/>
      <c r="DK69" s="61"/>
      <c r="DL69" s="61"/>
      <c r="DM69" s="61"/>
      <c r="DN69" s="61"/>
      <c r="DO69" s="61"/>
      <c r="DP69" s="61"/>
      <c r="DQ69" s="61"/>
      <c r="DR69" s="61"/>
      <c r="DS69" s="61"/>
      <c r="DT69" s="61"/>
      <c r="DU69" s="61"/>
      <c r="DV69" s="61"/>
      <c r="DW69" s="61"/>
      <c r="DX69" s="61"/>
      <c r="DY69" s="61"/>
      <c r="DZ69" s="61"/>
      <c r="EA69" s="61"/>
      <c r="EB69" s="61"/>
      <c r="EC69" s="61"/>
      <c r="ED69" s="61"/>
      <c r="EE69" s="61"/>
      <c r="EF69" s="61"/>
      <c r="EG69" s="61"/>
      <c r="EH69" s="61"/>
      <c r="EI69" s="61"/>
      <c r="EJ69" s="61"/>
      <c r="EK69" s="61"/>
      <c r="EL69" s="61"/>
      <c r="EM69" s="61"/>
      <c r="EN69" s="61"/>
      <c r="EO69" s="61"/>
      <c r="EP69" s="61"/>
      <c r="EQ69" s="61"/>
      <c r="ER69" s="61"/>
      <c r="ES69" s="61"/>
      <c r="ET69" s="61"/>
      <c r="EU69" s="61"/>
      <c r="EV69" s="61"/>
      <c r="EW69" s="61"/>
      <c r="EX69" s="61"/>
      <c r="EY69" s="61"/>
      <c r="EZ69" s="61"/>
      <c r="FA69" s="61"/>
      <c r="FB69" s="61"/>
      <c r="FC69" s="61"/>
      <c r="FD69" s="61"/>
      <c r="FE69" s="61"/>
      <c r="FF69" s="61"/>
      <c r="FG69" s="61"/>
      <c r="FH69" s="61"/>
      <c r="FI69" s="61"/>
      <c r="FJ69" s="61"/>
      <c r="FK69" s="61"/>
      <c r="FL69" s="61"/>
      <c r="FM69" s="61"/>
      <c r="FN69" s="61"/>
      <c r="FO69" s="61"/>
      <c r="FP69" s="61"/>
      <c r="FQ69" s="61"/>
      <c r="FR69" s="61"/>
    </row>
    <row r="70" s="48" customFormat="true" ht="20.1" hidden="false" customHeight="true" outlineLevel="0" collapsed="false">
      <c r="A70" s="1"/>
      <c r="B70" s="129" t="s">
        <v>106</v>
      </c>
      <c r="C70" s="1" t="s">
        <v>46</v>
      </c>
      <c r="D70" s="51" t="n">
        <f aca="false">CP70</f>
        <v>0</v>
      </c>
      <c r="E70" s="52" t="n">
        <f aca="false">CQ70</f>
        <v>0</v>
      </c>
      <c r="F70" s="30"/>
      <c r="G70" s="76" t="n">
        <v>0</v>
      </c>
      <c r="H70" s="54" t="n">
        <f aca="false">G70*$G$5</f>
        <v>0</v>
      </c>
      <c r="I70" s="53" t="n">
        <v>0</v>
      </c>
      <c r="J70" s="54" t="n">
        <f aca="false">I70*$I$5</f>
        <v>0</v>
      </c>
      <c r="K70" s="56" t="n">
        <v>0</v>
      </c>
      <c r="L70" s="55" t="n">
        <f aca="false">K70*$K$5</f>
        <v>0</v>
      </c>
      <c r="M70" s="56" t="n">
        <v>0</v>
      </c>
      <c r="N70" s="55" t="n">
        <f aca="false">M70*$M$5</f>
        <v>0</v>
      </c>
      <c r="O70" s="56" t="n">
        <v>0</v>
      </c>
      <c r="P70" s="55" t="n">
        <f aca="false">O70*$O$5</f>
        <v>0</v>
      </c>
      <c r="Q70" s="56" t="n">
        <v>0</v>
      </c>
      <c r="R70" s="55" t="n">
        <f aca="false">Q70*$Q$5</f>
        <v>0</v>
      </c>
      <c r="S70" s="56" t="n">
        <v>0</v>
      </c>
      <c r="T70" s="55" t="n">
        <f aca="false">S70*$S$5</f>
        <v>0</v>
      </c>
      <c r="U70" s="56" t="n">
        <v>0</v>
      </c>
      <c r="V70" s="55" t="n">
        <f aca="false">U70*$U$5</f>
        <v>0</v>
      </c>
      <c r="W70" s="57" t="n">
        <f aca="false">G70+I70+K70+M70+O70+Q70+S70+U70</f>
        <v>0</v>
      </c>
      <c r="X70" s="58" t="n">
        <f aca="false">H70+J70+L70+N70+P70+R70+T70+V70</f>
        <v>0</v>
      </c>
      <c r="Y70" s="50" t="n">
        <v>0</v>
      </c>
      <c r="Z70" s="55" t="n">
        <f aca="false">Y70*$Y$5</f>
        <v>0</v>
      </c>
      <c r="AA70" s="124" t="n">
        <v>0</v>
      </c>
      <c r="AB70" s="55" t="n">
        <f aca="false">AA70*$AA$5</f>
        <v>0</v>
      </c>
      <c r="AC70" s="57" t="n">
        <f aca="false">Y70+AA70</f>
        <v>0</v>
      </c>
      <c r="AD70" s="58" t="n">
        <f aca="false">Z70+AB70</f>
        <v>0</v>
      </c>
      <c r="AE70" s="76" t="n">
        <v>0</v>
      </c>
      <c r="AF70" s="59" t="n">
        <f aca="false">AE70*$AE$5</f>
        <v>0</v>
      </c>
      <c r="AG70" s="76" t="n">
        <v>0</v>
      </c>
      <c r="AH70" s="59" t="n">
        <f aca="false">AG70*$AG$5</f>
        <v>0</v>
      </c>
      <c r="AI70" s="76" t="n">
        <v>0</v>
      </c>
      <c r="AJ70" s="59" t="n">
        <f aca="false">AI70*$AI$5</f>
        <v>0</v>
      </c>
      <c r="AK70" s="76" t="n">
        <v>0</v>
      </c>
      <c r="AL70" s="59" t="n">
        <f aca="false">AK70*$AK$5</f>
        <v>0</v>
      </c>
      <c r="AM70" s="76" t="n">
        <v>0</v>
      </c>
      <c r="AN70" s="59" t="n">
        <f aca="false">AM70*$AM$5</f>
        <v>0</v>
      </c>
      <c r="AO70" s="57" t="n">
        <f aca="false">AE70+AG70+AI70+AK70+AM70</f>
        <v>0</v>
      </c>
      <c r="AP70" s="58" t="n">
        <f aca="false">AF70+AH70+AJ70+AL70+AN70</f>
        <v>0</v>
      </c>
      <c r="AQ70" s="56" t="n">
        <v>0</v>
      </c>
      <c r="AR70" s="59" t="n">
        <f aca="false">AQ70*$AQ$5</f>
        <v>0</v>
      </c>
      <c r="AS70" s="56" t="n">
        <v>0</v>
      </c>
      <c r="AT70" s="59" t="n">
        <f aca="false">AS70*$AS$5</f>
        <v>0</v>
      </c>
      <c r="AU70" s="56" t="n">
        <v>0</v>
      </c>
      <c r="AV70" s="59" t="n">
        <f aca="false">AU70*$AU$5</f>
        <v>0</v>
      </c>
      <c r="AW70" s="56" t="n">
        <v>0</v>
      </c>
      <c r="AX70" s="59" t="n">
        <f aca="false">AW70*$AW$5</f>
        <v>0</v>
      </c>
      <c r="AY70" s="57" t="n">
        <f aca="false">AQ70+AS70+AU70+AW70</f>
        <v>0</v>
      </c>
      <c r="AZ70" s="58" t="n">
        <f aca="false">AR70+AT70+AV70+AX70</f>
        <v>0</v>
      </c>
      <c r="BA70" s="53" t="n">
        <v>0</v>
      </c>
      <c r="BB70" s="59" t="n">
        <f aca="false">BA70*$BA$5</f>
        <v>0</v>
      </c>
      <c r="BC70" s="56" t="n">
        <v>0</v>
      </c>
      <c r="BD70" s="59" t="n">
        <f aca="false">BC70*$BC$5</f>
        <v>0</v>
      </c>
      <c r="BE70" s="56" t="n">
        <v>0</v>
      </c>
      <c r="BF70" s="59" t="n">
        <f aca="false">BE70*$BE$5</f>
        <v>0</v>
      </c>
      <c r="BG70" s="56" t="n">
        <v>0</v>
      </c>
      <c r="BH70" s="59" t="n">
        <f aca="false">BG70*$BG$5</f>
        <v>0</v>
      </c>
      <c r="BI70" s="56" t="n">
        <v>0</v>
      </c>
      <c r="BJ70" s="59" t="n">
        <f aca="false">BI70*$BI$5</f>
        <v>0</v>
      </c>
      <c r="BK70" s="56" t="n">
        <v>0</v>
      </c>
      <c r="BL70" s="59" t="n">
        <f aca="false">BK70*$BK$5</f>
        <v>0</v>
      </c>
      <c r="BM70" s="57" t="n">
        <f aca="false">BA70+BC70+BE70+BG70+BI70+BK70</f>
        <v>0</v>
      </c>
      <c r="BN70" s="58" t="n">
        <f aca="false">BB70+BD70+BF70+BH70+BJ70+BL70</f>
        <v>0</v>
      </c>
      <c r="BO70" s="56" t="n">
        <v>0</v>
      </c>
      <c r="BP70" s="59" t="n">
        <f aca="false">BO70*$BO$5</f>
        <v>0</v>
      </c>
      <c r="BQ70" s="56" t="n">
        <v>0</v>
      </c>
      <c r="BR70" s="59" t="n">
        <f aca="false">BQ70*$BQ$5</f>
        <v>0</v>
      </c>
      <c r="BS70" s="56" t="n">
        <v>0</v>
      </c>
      <c r="BT70" s="59" t="n">
        <f aca="false">BS70*$BS$5</f>
        <v>0</v>
      </c>
      <c r="BU70" s="56" t="n">
        <v>0</v>
      </c>
      <c r="BV70" s="59" t="n">
        <f aca="false">BU70*$BU$5</f>
        <v>0</v>
      </c>
      <c r="BW70" s="56" t="n">
        <v>0</v>
      </c>
      <c r="BX70" s="59" t="n">
        <f aca="false">BW70*$BW$5</f>
        <v>0</v>
      </c>
      <c r="BY70" s="56" t="n">
        <v>0</v>
      </c>
      <c r="BZ70" s="59" t="n">
        <f aca="false">BY70*$BY$5</f>
        <v>0</v>
      </c>
      <c r="CA70" s="57" t="n">
        <f aca="false">BY70+BW70+BU70+BS70+BQ70+BO70</f>
        <v>0</v>
      </c>
      <c r="CB70" s="58" t="n">
        <f aca="false">BZ70+BX70+BV70+BT70+BR70+BP70</f>
        <v>0</v>
      </c>
      <c r="CC70" s="56" t="n">
        <v>0</v>
      </c>
      <c r="CD70" s="59" t="n">
        <f aca="false">CC70*$CC$5</f>
        <v>0</v>
      </c>
      <c r="CE70" s="56" t="n">
        <v>0</v>
      </c>
      <c r="CF70" s="59" t="n">
        <f aca="false">CE70*$CE$5</f>
        <v>0</v>
      </c>
      <c r="CG70" s="56" t="n">
        <v>0</v>
      </c>
      <c r="CH70" s="59" t="n">
        <f aca="false">CG70*$CG$5</f>
        <v>0</v>
      </c>
      <c r="CI70" s="56" t="n">
        <v>0</v>
      </c>
      <c r="CJ70" s="59" t="n">
        <f aca="false">CI70*$CI$5</f>
        <v>0</v>
      </c>
      <c r="CK70" s="56" t="n">
        <v>0</v>
      </c>
      <c r="CL70" s="59" t="n">
        <f aca="false">CK70*$CK$5</f>
        <v>0</v>
      </c>
      <c r="CM70" s="57" t="n">
        <f aca="false">SUM(CD70:CL70)</f>
        <v>0</v>
      </c>
      <c r="CN70" s="58" t="n">
        <f aca="false">CD70+CF70+CH70+CJ70+CL70</f>
        <v>0</v>
      </c>
      <c r="CO70" s="25"/>
      <c r="CP70" s="57" t="n">
        <f aca="false">W70+AC70+AO70+AY70+BM70+CA70+CM70</f>
        <v>0</v>
      </c>
      <c r="CQ70" s="58" t="n">
        <f aca="false">X70+AD70+AP70+AZ70+BN70+CB70+CN70</f>
        <v>0</v>
      </c>
      <c r="CR70" s="61"/>
      <c r="CS70" s="61"/>
      <c r="CT70" s="61"/>
      <c r="CU70" s="61"/>
      <c r="CV70" s="61"/>
      <c r="CW70" s="61"/>
      <c r="CX70" s="61"/>
      <c r="CY70" s="61"/>
      <c r="CZ70" s="61"/>
      <c r="DA70" s="61"/>
      <c r="DB70" s="61"/>
      <c r="DC70" s="61"/>
      <c r="DD70" s="61"/>
      <c r="DE70" s="61"/>
      <c r="DF70" s="61"/>
      <c r="DG70" s="61"/>
      <c r="DH70" s="61"/>
      <c r="DI70" s="61"/>
      <c r="DJ70" s="61"/>
      <c r="DK70" s="61"/>
      <c r="DL70" s="61"/>
      <c r="DM70" s="61"/>
      <c r="DN70" s="61"/>
      <c r="DO70" s="61"/>
      <c r="DP70" s="61"/>
      <c r="DQ70" s="61"/>
      <c r="DR70" s="61"/>
      <c r="DS70" s="61"/>
      <c r="DT70" s="61"/>
      <c r="DU70" s="61"/>
      <c r="DV70" s="61"/>
      <c r="DW70" s="61"/>
      <c r="DX70" s="61"/>
      <c r="DY70" s="61"/>
      <c r="DZ70" s="61"/>
      <c r="EA70" s="61"/>
      <c r="EB70" s="61"/>
      <c r="EC70" s="61"/>
      <c r="ED70" s="61"/>
      <c r="EE70" s="61"/>
      <c r="EF70" s="61"/>
      <c r="EG70" s="61"/>
      <c r="EH70" s="61"/>
      <c r="EI70" s="61"/>
      <c r="EJ70" s="61"/>
      <c r="EK70" s="61"/>
      <c r="EL70" s="61"/>
      <c r="EM70" s="61"/>
      <c r="EN70" s="61"/>
      <c r="EO70" s="61"/>
      <c r="EP70" s="61"/>
      <c r="EQ70" s="61"/>
      <c r="ER70" s="61"/>
      <c r="ES70" s="61"/>
      <c r="ET70" s="61"/>
      <c r="EU70" s="61"/>
      <c r="EV70" s="61"/>
      <c r="EW70" s="61"/>
      <c r="EX70" s="61"/>
      <c r="EY70" s="61"/>
      <c r="EZ70" s="61"/>
      <c r="FA70" s="61"/>
      <c r="FB70" s="61"/>
      <c r="FC70" s="61"/>
      <c r="FD70" s="61"/>
      <c r="FE70" s="61"/>
      <c r="FF70" s="61"/>
      <c r="FG70" s="61"/>
      <c r="FH70" s="61"/>
      <c r="FI70" s="61"/>
      <c r="FJ70" s="61"/>
      <c r="FK70" s="61"/>
      <c r="FL70" s="61"/>
      <c r="FM70" s="61"/>
      <c r="FN70" s="61"/>
      <c r="FO70" s="61"/>
      <c r="FP70" s="61"/>
      <c r="FQ70" s="61"/>
      <c r="FR70" s="61"/>
    </row>
    <row r="71" s="48" customFormat="true" ht="20.1" hidden="false" customHeight="true" outlineLevel="0" collapsed="false">
      <c r="A71" s="1"/>
      <c r="B71" s="129" t="s">
        <v>107</v>
      </c>
      <c r="C71" s="1" t="s">
        <v>46</v>
      </c>
      <c r="D71" s="51" t="n">
        <f aca="false">CP71</f>
        <v>0</v>
      </c>
      <c r="E71" s="52" t="n">
        <f aca="false">CQ71</f>
        <v>0</v>
      </c>
      <c r="F71" s="30"/>
      <c r="G71" s="76" t="n">
        <v>0</v>
      </c>
      <c r="H71" s="54" t="n">
        <f aca="false">G71*$G$5</f>
        <v>0</v>
      </c>
      <c r="I71" s="53" t="n">
        <v>0</v>
      </c>
      <c r="J71" s="54" t="n">
        <f aca="false">I71*$I$5</f>
        <v>0</v>
      </c>
      <c r="K71" s="56" t="n">
        <v>0</v>
      </c>
      <c r="L71" s="55" t="n">
        <f aca="false">K71*$K$5</f>
        <v>0</v>
      </c>
      <c r="M71" s="56" t="n">
        <v>0</v>
      </c>
      <c r="N71" s="55" t="n">
        <f aca="false">M71*$M$5</f>
        <v>0</v>
      </c>
      <c r="O71" s="56" t="n">
        <v>0</v>
      </c>
      <c r="P71" s="55" t="n">
        <f aca="false">O71*$O$5</f>
        <v>0</v>
      </c>
      <c r="Q71" s="56" t="n">
        <v>0</v>
      </c>
      <c r="R71" s="55" t="n">
        <f aca="false">Q71*$Q$5</f>
        <v>0</v>
      </c>
      <c r="S71" s="56" t="n">
        <v>0</v>
      </c>
      <c r="T71" s="55" t="n">
        <f aca="false">S71*$S$5</f>
        <v>0</v>
      </c>
      <c r="U71" s="56" t="n">
        <v>0</v>
      </c>
      <c r="V71" s="55" t="n">
        <f aca="false">U71*$U$5</f>
        <v>0</v>
      </c>
      <c r="W71" s="57" t="n">
        <f aca="false">G71+I71+K71+M71+O71+Q71+S71+U71</f>
        <v>0</v>
      </c>
      <c r="X71" s="58" t="n">
        <f aca="false">H71+J71+L71+N71+P71+R71+T71+V71</f>
        <v>0</v>
      </c>
      <c r="Y71" s="50" t="n">
        <v>0</v>
      </c>
      <c r="Z71" s="55" t="n">
        <f aca="false">Y71*$Y$5</f>
        <v>0</v>
      </c>
      <c r="AA71" s="124" t="n">
        <v>0</v>
      </c>
      <c r="AB71" s="55" t="n">
        <f aca="false">AA71*$AA$5</f>
        <v>0</v>
      </c>
      <c r="AC71" s="57" t="n">
        <f aca="false">Y71+AA71</f>
        <v>0</v>
      </c>
      <c r="AD71" s="58" t="n">
        <f aca="false">Z71+AB71</f>
        <v>0</v>
      </c>
      <c r="AE71" s="76" t="n">
        <v>0</v>
      </c>
      <c r="AF71" s="59" t="n">
        <f aca="false">AE71*$AE$5</f>
        <v>0</v>
      </c>
      <c r="AG71" s="76" t="n">
        <v>0</v>
      </c>
      <c r="AH71" s="59" t="n">
        <f aca="false">AG71*$AG$5</f>
        <v>0</v>
      </c>
      <c r="AI71" s="76" t="n">
        <v>0</v>
      </c>
      <c r="AJ71" s="59" t="n">
        <f aca="false">AI71*$AI$5</f>
        <v>0</v>
      </c>
      <c r="AK71" s="76" t="n">
        <v>0</v>
      </c>
      <c r="AL71" s="59" t="n">
        <f aca="false">AK71*$AK$5</f>
        <v>0</v>
      </c>
      <c r="AM71" s="76" t="n">
        <v>0</v>
      </c>
      <c r="AN71" s="59" t="n">
        <f aca="false">AM71*$AM$5</f>
        <v>0</v>
      </c>
      <c r="AO71" s="57" t="n">
        <f aca="false">AE71+AG71+AI71+AK71+AM71</f>
        <v>0</v>
      </c>
      <c r="AP71" s="58" t="n">
        <f aca="false">AF71+AH71+AJ71+AL71+AN71</f>
        <v>0</v>
      </c>
      <c r="AQ71" s="56" t="n">
        <v>0</v>
      </c>
      <c r="AR71" s="59" t="n">
        <f aca="false">AQ71*$AQ$5</f>
        <v>0</v>
      </c>
      <c r="AS71" s="56" t="n">
        <v>0</v>
      </c>
      <c r="AT71" s="59" t="n">
        <f aca="false">AS71*$AS$5</f>
        <v>0</v>
      </c>
      <c r="AU71" s="56" t="n">
        <v>0</v>
      </c>
      <c r="AV71" s="59" t="n">
        <f aca="false">AU71*$AU$5</f>
        <v>0</v>
      </c>
      <c r="AW71" s="56" t="n">
        <v>0</v>
      </c>
      <c r="AX71" s="59" t="n">
        <f aca="false">AW71*$AW$5</f>
        <v>0</v>
      </c>
      <c r="AY71" s="57" t="n">
        <f aca="false">AQ71+AS71+AU71+AW71</f>
        <v>0</v>
      </c>
      <c r="AZ71" s="58" t="n">
        <f aca="false">AR71+AT71+AV71+AX71</f>
        <v>0</v>
      </c>
      <c r="BA71" s="53" t="n">
        <v>0</v>
      </c>
      <c r="BB71" s="59" t="n">
        <f aca="false">BA71*$BA$5</f>
        <v>0</v>
      </c>
      <c r="BC71" s="56" t="n">
        <v>0</v>
      </c>
      <c r="BD71" s="59" t="n">
        <f aca="false">BC71*$BC$5</f>
        <v>0</v>
      </c>
      <c r="BE71" s="56" t="n">
        <v>0</v>
      </c>
      <c r="BF71" s="59" t="n">
        <f aca="false">BE71*$BE$5</f>
        <v>0</v>
      </c>
      <c r="BG71" s="56" t="n">
        <v>0</v>
      </c>
      <c r="BH71" s="59" t="n">
        <f aca="false">BG71*$BG$5</f>
        <v>0</v>
      </c>
      <c r="BI71" s="56" t="n">
        <v>0</v>
      </c>
      <c r="BJ71" s="59" t="n">
        <f aca="false">BI71*$BI$5</f>
        <v>0</v>
      </c>
      <c r="BK71" s="56" t="n">
        <v>0</v>
      </c>
      <c r="BL71" s="59" t="n">
        <f aca="false">BK71*$BK$5</f>
        <v>0</v>
      </c>
      <c r="BM71" s="57" t="n">
        <f aca="false">BA71+BC71+BE71+BG71+BI71+BK71</f>
        <v>0</v>
      </c>
      <c r="BN71" s="58" t="n">
        <f aca="false">BB71+BD71+BF71+BH71+BJ71+BL71</f>
        <v>0</v>
      </c>
      <c r="BO71" s="56" t="n">
        <v>0</v>
      </c>
      <c r="BP71" s="59" t="n">
        <f aca="false">BO71*$BO$5</f>
        <v>0</v>
      </c>
      <c r="BQ71" s="56" t="n">
        <v>0</v>
      </c>
      <c r="BR71" s="59" t="n">
        <f aca="false">BQ71*$BQ$5</f>
        <v>0</v>
      </c>
      <c r="BS71" s="56" t="n">
        <v>0</v>
      </c>
      <c r="BT71" s="59" t="n">
        <f aca="false">BS71*$BS$5</f>
        <v>0</v>
      </c>
      <c r="BU71" s="56" t="n">
        <v>0</v>
      </c>
      <c r="BV71" s="59" t="n">
        <f aca="false">BU71*$BU$5</f>
        <v>0</v>
      </c>
      <c r="BW71" s="56" t="n">
        <v>0</v>
      </c>
      <c r="BX71" s="59" t="n">
        <f aca="false">BW71*$BW$5</f>
        <v>0</v>
      </c>
      <c r="BY71" s="56" t="n">
        <v>0</v>
      </c>
      <c r="BZ71" s="59" t="n">
        <f aca="false">BY71*$BY$5</f>
        <v>0</v>
      </c>
      <c r="CA71" s="57" t="n">
        <f aca="false">BY71+BW71+BU71+BS71+BQ71+BO71</f>
        <v>0</v>
      </c>
      <c r="CB71" s="58" t="n">
        <f aca="false">BZ71+BX71+BV71+BT71+BR71+BP71</f>
        <v>0</v>
      </c>
      <c r="CC71" s="56" t="n">
        <v>0</v>
      </c>
      <c r="CD71" s="59" t="n">
        <f aca="false">CC71*$CC$5</f>
        <v>0</v>
      </c>
      <c r="CE71" s="56" t="n">
        <v>0</v>
      </c>
      <c r="CF71" s="59" t="n">
        <f aca="false">CE71*$CE$5</f>
        <v>0</v>
      </c>
      <c r="CG71" s="56" t="n">
        <v>0</v>
      </c>
      <c r="CH71" s="59" t="n">
        <f aca="false">CG71*$CG$5</f>
        <v>0</v>
      </c>
      <c r="CI71" s="56" t="n">
        <v>0</v>
      </c>
      <c r="CJ71" s="59" t="n">
        <f aca="false">CI71*$CI$5</f>
        <v>0</v>
      </c>
      <c r="CK71" s="56" t="n">
        <v>0</v>
      </c>
      <c r="CL71" s="59" t="n">
        <f aca="false">CK71*$CK$5</f>
        <v>0</v>
      </c>
      <c r="CM71" s="57" t="n">
        <f aca="false">SUM(CD71:CL71)</f>
        <v>0</v>
      </c>
      <c r="CN71" s="58" t="n">
        <f aca="false">CD71+CF71+CH71+CJ71+CL71</f>
        <v>0</v>
      </c>
      <c r="CO71" s="25"/>
      <c r="CP71" s="57" t="n">
        <f aca="false">W71+AC71+AO71+AY71+BM71+CA71+CM71</f>
        <v>0</v>
      </c>
      <c r="CQ71" s="58" t="n">
        <f aca="false">X71+AD71+AP71+AZ71+BN71+CB71+CN71</f>
        <v>0</v>
      </c>
      <c r="CR71" s="61"/>
      <c r="CS71" s="61"/>
      <c r="CT71" s="61"/>
      <c r="CU71" s="61"/>
      <c r="CV71" s="61"/>
      <c r="CW71" s="61"/>
      <c r="CX71" s="61"/>
      <c r="CY71" s="61"/>
      <c r="CZ71" s="61"/>
      <c r="DA71" s="61"/>
      <c r="DB71" s="61"/>
      <c r="DC71" s="61"/>
      <c r="DD71" s="61"/>
      <c r="DE71" s="61"/>
      <c r="DF71" s="61"/>
      <c r="DG71" s="61"/>
      <c r="DH71" s="61"/>
      <c r="DI71" s="61"/>
      <c r="DJ71" s="61"/>
      <c r="DK71" s="61"/>
      <c r="DL71" s="61"/>
      <c r="DM71" s="61"/>
      <c r="DN71" s="61"/>
      <c r="DO71" s="61"/>
      <c r="DP71" s="61"/>
      <c r="DQ71" s="61"/>
      <c r="DR71" s="61"/>
      <c r="DS71" s="61"/>
      <c r="DT71" s="61"/>
      <c r="DU71" s="61"/>
      <c r="DV71" s="61"/>
      <c r="DW71" s="61"/>
      <c r="DX71" s="61"/>
      <c r="DY71" s="61"/>
      <c r="DZ71" s="61"/>
      <c r="EA71" s="61"/>
      <c r="EB71" s="61"/>
      <c r="EC71" s="61"/>
      <c r="ED71" s="61"/>
      <c r="EE71" s="61"/>
      <c r="EF71" s="61"/>
      <c r="EG71" s="61"/>
      <c r="EH71" s="61"/>
      <c r="EI71" s="61"/>
      <c r="EJ71" s="61"/>
      <c r="EK71" s="61"/>
      <c r="EL71" s="61"/>
      <c r="EM71" s="61"/>
      <c r="EN71" s="61"/>
      <c r="EO71" s="61"/>
      <c r="EP71" s="61"/>
      <c r="EQ71" s="61"/>
      <c r="ER71" s="61"/>
      <c r="ES71" s="61"/>
      <c r="ET71" s="61"/>
      <c r="EU71" s="61"/>
      <c r="EV71" s="61"/>
      <c r="EW71" s="61"/>
      <c r="EX71" s="61"/>
      <c r="EY71" s="61"/>
      <c r="EZ71" s="61"/>
      <c r="FA71" s="61"/>
      <c r="FB71" s="61"/>
      <c r="FC71" s="61"/>
      <c r="FD71" s="61"/>
      <c r="FE71" s="61"/>
      <c r="FF71" s="61"/>
      <c r="FG71" s="61"/>
      <c r="FH71" s="61"/>
      <c r="FI71" s="61"/>
      <c r="FJ71" s="61"/>
      <c r="FK71" s="61"/>
      <c r="FL71" s="61"/>
      <c r="FM71" s="61"/>
      <c r="FN71" s="61"/>
      <c r="FO71" s="61"/>
      <c r="FP71" s="61"/>
      <c r="FQ71" s="61"/>
      <c r="FR71" s="61"/>
    </row>
    <row r="72" s="48" customFormat="true" ht="20.1" hidden="false" customHeight="true" outlineLevel="0" collapsed="false">
      <c r="A72" s="1"/>
      <c r="B72" s="143" t="s">
        <v>108</v>
      </c>
      <c r="C72" s="1" t="s">
        <v>46</v>
      </c>
      <c r="D72" s="51" t="n">
        <f aca="false">CP72</f>
        <v>0</v>
      </c>
      <c r="E72" s="52" t="n">
        <f aca="false">CQ72</f>
        <v>0</v>
      </c>
      <c r="F72" s="30"/>
      <c r="G72" s="76" t="n">
        <v>0</v>
      </c>
      <c r="H72" s="54" t="n">
        <f aca="false">G72*$G$5</f>
        <v>0</v>
      </c>
      <c r="I72" s="53" t="n">
        <v>0</v>
      </c>
      <c r="J72" s="54" t="n">
        <f aca="false">I72*$I$5</f>
        <v>0</v>
      </c>
      <c r="K72" s="56" t="n">
        <v>0</v>
      </c>
      <c r="L72" s="55" t="n">
        <f aca="false">K72*$K$5</f>
        <v>0</v>
      </c>
      <c r="M72" s="56" t="n">
        <v>0</v>
      </c>
      <c r="N72" s="55" t="n">
        <f aca="false">M72*$M$5</f>
        <v>0</v>
      </c>
      <c r="O72" s="56" t="n">
        <v>0</v>
      </c>
      <c r="P72" s="55" t="n">
        <f aca="false">O72*$O$5</f>
        <v>0</v>
      </c>
      <c r="Q72" s="56" t="n">
        <v>0</v>
      </c>
      <c r="R72" s="55" t="n">
        <f aca="false">Q72*$Q$5</f>
        <v>0</v>
      </c>
      <c r="S72" s="56" t="n">
        <v>0</v>
      </c>
      <c r="T72" s="55" t="n">
        <f aca="false">S72*$S$5</f>
        <v>0</v>
      </c>
      <c r="U72" s="56" t="n">
        <v>0</v>
      </c>
      <c r="V72" s="55" t="n">
        <f aca="false">U72*$U$5</f>
        <v>0</v>
      </c>
      <c r="W72" s="57" t="n">
        <f aca="false">G72+I72+K72+M72+O72+Q72+S72+U72</f>
        <v>0</v>
      </c>
      <c r="X72" s="58" t="n">
        <f aca="false">H72+J72+L72+N72+P72+R72+T72+V72</f>
        <v>0</v>
      </c>
      <c r="Y72" s="50" t="n">
        <v>0</v>
      </c>
      <c r="Z72" s="55" t="n">
        <f aca="false">Y72*$Y$5</f>
        <v>0</v>
      </c>
      <c r="AA72" s="124" t="n">
        <v>0</v>
      </c>
      <c r="AB72" s="55" t="n">
        <f aca="false">AA72*$AA$5</f>
        <v>0</v>
      </c>
      <c r="AC72" s="57" t="n">
        <f aca="false">Y72+AA72</f>
        <v>0</v>
      </c>
      <c r="AD72" s="58" t="n">
        <f aca="false">Z72+AB72</f>
        <v>0</v>
      </c>
      <c r="AE72" s="76" t="n">
        <v>0</v>
      </c>
      <c r="AF72" s="59" t="n">
        <f aca="false">AE72*$AE$5</f>
        <v>0</v>
      </c>
      <c r="AG72" s="76" t="n">
        <v>0</v>
      </c>
      <c r="AH72" s="59" t="n">
        <f aca="false">AG72*$AG$5</f>
        <v>0</v>
      </c>
      <c r="AI72" s="76" t="n">
        <v>0</v>
      </c>
      <c r="AJ72" s="59" t="n">
        <f aca="false">AI72*$AI$5</f>
        <v>0</v>
      </c>
      <c r="AK72" s="76" t="n">
        <v>0</v>
      </c>
      <c r="AL72" s="59" t="n">
        <f aca="false">AK72*$AK$5</f>
        <v>0</v>
      </c>
      <c r="AM72" s="76" t="n">
        <v>0</v>
      </c>
      <c r="AN72" s="59" t="n">
        <f aca="false">AM72*$AM$5</f>
        <v>0</v>
      </c>
      <c r="AO72" s="57" t="n">
        <f aca="false">AE72+AG72+AI72+AK72+AM72</f>
        <v>0</v>
      </c>
      <c r="AP72" s="58" t="n">
        <f aca="false">AF72+AH72+AJ72+AL72+AN72</f>
        <v>0</v>
      </c>
      <c r="AQ72" s="56" t="n">
        <v>0</v>
      </c>
      <c r="AR72" s="59" t="n">
        <f aca="false">AQ72*$AQ$5</f>
        <v>0</v>
      </c>
      <c r="AS72" s="56" t="n">
        <v>0</v>
      </c>
      <c r="AT72" s="59" t="n">
        <f aca="false">AS72*$AS$5</f>
        <v>0</v>
      </c>
      <c r="AU72" s="56" t="n">
        <v>0</v>
      </c>
      <c r="AV72" s="59" t="n">
        <f aca="false">AU72*$AU$5</f>
        <v>0</v>
      </c>
      <c r="AW72" s="56" t="n">
        <v>0</v>
      </c>
      <c r="AX72" s="59" t="n">
        <f aca="false">AW72*$AW$5</f>
        <v>0</v>
      </c>
      <c r="AY72" s="57" t="n">
        <f aca="false">AQ72+AS72+AU72+AW72</f>
        <v>0</v>
      </c>
      <c r="AZ72" s="58" t="n">
        <f aca="false">AR72+AT72+AV72+AX72</f>
        <v>0</v>
      </c>
      <c r="BA72" s="53" t="n">
        <v>0</v>
      </c>
      <c r="BB72" s="59" t="n">
        <f aca="false">BA72*$BA$5</f>
        <v>0</v>
      </c>
      <c r="BC72" s="56" t="n">
        <v>0</v>
      </c>
      <c r="BD72" s="59" t="n">
        <f aca="false">BC72*$BC$5</f>
        <v>0</v>
      </c>
      <c r="BE72" s="56" t="n">
        <v>0</v>
      </c>
      <c r="BF72" s="59" t="n">
        <f aca="false">BE72*$BE$5</f>
        <v>0</v>
      </c>
      <c r="BG72" s="56" t="n">
        <v>0</v>
      </c>
      <c r="BH72" s="59" t="n">
        <f aca="false">BG72*$BG$5</f>
        <v>0</v>
      </c>
      <c r="BI72" s="56" t="n">
        <v>0</v>
      </c>
      <c r="BJ72" s="59" t="n">
        <f aca="false">BI72*$BI$5</f>
        <v>0</v>
      </c>
      <c r="BK72" s="56" t="n">
        <v>0</v>
      </c>
      <c r="BL72" s="59" t="n">
        <f aca="false">BK72*$BK$5</f>
        <v>0</v>
      </c>
      <c r="BM72" s="57" t="n">
        <f aca="false">BA72+BC72+BE72+BG72+BI72+BK72</f>
        <v>0</v>
      </c>
      <c r="BN72" s="58" t="n">
        <f aca="false">BB72+BD72+BF72+BH72+BJ72+BL72</f>
        <v>0</v>
      </c>
      <c r="BO72" s="56" t="n">
        <v>0</v>
      </c>
      <c r="BP72" s="59" t="n">
        <f aca="false">BO72*$BO$5</f>
        <v>0</v>
      </c>
      <c r="BQ72" s="56" t="n">
        <v>0</v>
      </c>
      <c r="BR72" s="59" t="n">
        <f aca="false">BQ72*$BQ$5</f>
        <v>0</v>
      </c>
      <c r="BS72" s="56" t="n">
        <v>0</v>
      </c>
      <c r="BT72" s="59" t="n">
        <f aca="false">BS72*$BS$5</f>
        <v>0</v>
      </c>
      <c r="BU72" s="56" t="n">
        <v>0</v>
      </c>
      <c r="BV72" s="59" t="n">
        <f aca="false">BU72*$BU$5</f>
        <v>0</v>
      </c>
      <c r="BW72" s="56" t="n">
        <v>0</v>
      </c>
      <c r="BX72" s="59" t="n">
        <f aca="false">BW72*$BW$5</f>
        <v>0</v>
      </c>
      <c r="BY72" s="56" t="n">
        <v>0</v>
      </c>
      <c r="BZ72" s="59" t="n">
        <f aca="false">BY72*$BY$5</f>
        <v>0</v>
      </c>
      <c r="CA72" s="57" t="n">
        <f aca="false">BY72+BW72+BU72+BS72+BQ72+BO72</f>
        <v>0</v>
      </c>
      <c r="CB72" s="58" t="n">
        <f aca="false">BZ72+BX72+BV72+BT72+BR72+BP72</f>
        <v>0</v>
      </c>
      <c r="CC72" s="56" t="n">
        <v>0</v>
      </c>
      <c r="CD72" s="59" t="n">
        <f aca="false">CC72*$CC$5</f>
        <v>0</v>
      </c>
      <c r="CE72" s="56" t="n">
        <v>0</v>
      </c>
      <c r="CF72" s="59" t="n">
        <f aca="false">CE72*$CE$5</f>
        <v>0</v>
      </c>
      <c r="CG72" s="56" t="n">
        <v>0</v>
      </c>
      <c r="CH72" s="59" t="n">
        <f aca="false">CG72*$CG$5</f>
        <v>0</v>
      </c>
      <c r="CI72" s="56" t="n">
        <v>0</v>
      </c>
      <c r="CJ72" s="59" t="n">
        <f aca="false">CI72*$CI$5</f>
        <v>0</v>
      </c>
      <c r="CK72" s="56" t="n">
        <v>0</v>
      </c>
      <c r="CL72" s="59" t="n">
        <f aca="false">CK72*$CK$5</f>
        <v>0</v>
      </c>
      <c r="CM72" s="57" t="n">
        <f aca="false">SUM(CD72:CL72)</f>
        <v>0</v>
      </c>
      <c r="CN72" s="58" t="n">
        <f aca="false">CD72+CF72+CH72+CJ72+CL72</f>
        <v>0</v>
      </c>
      <c r="CO72" s="25"/>
      <c r="CP72" s="57" t="n">
        <f aca="false">W72+AC72+AO72+AY72+BM72+CA72+CM72</f>
        <v>0</v>
      </c>
      <c r="CQ72" s="58" t="n">
        <f aca="false">X72+AD72+AP72+AZ72+BN72+CB72+CN72</f>
        <v>0</v>
      </c>
      <c r="CR72" s="61"/>
      <c r="CS72" s="61"/>
      <c r="CT72" s="61"/>
      <c r="CU72" s="61"/>
      <c r="CV72" s="61"/>
      <c r="CW72" s="61"/>
      <c r="CX72" s="61"/>
      <c r="CY72" s="61"/>
      <c r="CZ72" s="61"/>
      <c r="DA72" s="61"/>
      <c r="DB72" s="61"/>
      <c r="DC72" s="61"/>
      <c r="DD72" s="61"/>
      <c r="DE72" s="61"/>
      <c r="DF72" s="61"/>
      <c r="DG72" s="61"/>
      <c r="DH72" s="61"/>
      <c r="DI72" s="61"/>
      <c r="DJ72" s="61"/>
      <c r="DK72" s="61"/>
      <c r="DL72" s="61"/>
      <c r="DM72" s="61"/>
      <c r="DN72" s="61"/>
      <c r="DO72" s="61"/>
      <c r="DP72" s="61"/>
      <c r="DQ72" s="61"/>
      <c r="DR72" s="61"/>
      <c r="DS72" s="61"/>
      <c r="DT72" s="61"/>
      <c r="DU72" s="61"/>
      <c r="DV72" s="61"/>
      <c r="DW72" s="61"/>
      <c r="DX72" s="61"/>
      <c r="DY72" s="61"/>
      <c r="DZ72" s="61"/>
      <c r="EA72" s="61"/>
      <c r="EB72" s="61"/>
      <c r="EC72" s="61"/>
      <c r="ED72" s="61"/>
      <c r="EE72" s="61"/>
      <c r="EF72" s="61"/>
      <c r="EG72" s="61"/>
      <c r="EH72" s="61"/>
      <c r="EI72" s="61"/>
      <c r="EJ72" s="61"/>
      <c r="EK72" s="61"/>
      <c r="EL72" s="61"/>
      <c r="EM72" s="61"/>
      <c r="EN72" s="61"/>
      <c r="EO72" s="61"/>
      <c r="EP72" s="61"/>
      <c r="EQ72" s="61"/>
      <c r="ER72" s="61"/>
      <c r="ES72" s="61"/>
      <c r="ET72" s="61"/>
      <c r="EU72" s="61"/>
      <c r="EV72" s="61"/>
      <c r="EW72" s="61"/>
      <c r="EX72" s="61"/>
      <c r="EY72" s="61"/>
      <c r="EZ72" s="61"/>
      <c r="FA72" s="61"/>
      <c r="FB72" s="61"/>
      <c r="FC72" s="61"/>
      <c r="FD72" s="61"/>
      <c r="FE72" s="61"/>
      <c r="FF72" s="61"/>
      <c r="FG72" s="61"/>
      <c r="FH72" s="61"/>
      <c r="FI72" s="61"/>
      <c r="FJ72" s="61"/>
      <c r="FK72" s="61"/>
      <c r="FL72" s="61"/>
      <c r="FM72" s="61"/>
      <c r="FN72" s="61"/>
      <c r="FO72" s="61"/>
      <c r="FP72" s="61"/>
      <c r="FQ72" s="61"/>
      <c r="FR72" s="61"/>
    </row>
    <row r="73" s="48" customFormat="true" ht="20.1" hidden="false" customHeight="true" outlineLevel="0" collapsed="false">
      <c r="A73" s="1"/>
      <c r="B73" s="129" t="s">
        <v>109</v>
      </c>
      <c r="C73" s="1" t="s">
        <v>46</v>
      </c>
      <c r="D73" s="51" t="n">
        <f aca="false">CP73</f>
        <v>0</v>
      </c>
      <c r="E73" s="52" t="n">
        <f aca="false">CQ73</f>
        <v>0</v>
      </c>
      <c r="F73" s="30"/>
      <c r="G73" s="76" t="n">
        <v>0</v>
      </c>
      <c r="H73" s="54" t="n">
        <f aca="false">G73*$G$5</f>
        <v>0</v>
      </c>
      <c r="I73" s="53" t="n">
        <v>0</v>
      </c>
      <c r="J73" s="54" t="n">
        <f aca="false">I73*$I$5</f>
        <v>0</v>
      </c>
      <c r="K73" s="56" t="n">
        <v>0</v>
      </c>
      <c r="L73" s="55" t="n">
        <f aca="false">K73*$K$5</f>
        <v>0</v>
      </c>
      <c r="M73" s="56" t="n">
        <v>0</v>
      </c>
      <c r="N73" s="55" t="n">
        <f aca="false">M73*$M$5</f>
        <v>0</v>
      </c>
      <c r="O73" s="56" t="n">
        <v>0</v>
      </c>
      <c r="P73" s="55" t="n">
        <f aca="false">O73*$O$5</f>
        <v>0</v>
      </c>
      <c r="Q73" s="56" t="n">
        <v>0</v>
      </c>
      <c r="R73" s="55" t="n">
        <f aca="false">Q73*$Q$5</f>
        <v>0</v>
      </c>
      <c r="S73" s="56" t="n">
        <v>0</v>
      </c>
      <c r="T73" s="55" t="n">
        <f aca="false">S73*$S$5</f>
        <v>0</v>
      </c>
      <c r="U73" s="56" t="n">
        <v>0</v>
      </c>
      <c r="V73" s="55" t="n">
        <f aca="false">U73*$U$5</f>
        <v>0</v>
      </c>
      <c r="W73" s="57" t="n">
        <f aca="false">G73+I73+K73+M73+O73+Q73+S73+U73</f>
        <v>0</v>
      </c>
      <c r="X73" s="58" t="n">
        <f aca="false">H73+J73+L73+N73+P73+R73+T73+V73</f>
        <v>0</v>
      </c>
      <c r="Y73" s="50" t="n">
        <v>0</v>
      </c>
      <c r="Z73" s="55" t="n">
        <f aca="false">Y73*$Y$5</f>
        <v>0</v>
      </c>
      <c r="AA73" s="124" t="n">
        <v>0</v>
      </c>
      <c r="AB73" s="55" t="n">
        <f aca="false">AA73*$AA$5</f>
        <v>0</v>
      </c>
      <c r="AC73" s="57" t="n">
        <f aca="false">Y73+AA73</f>
        <v>0</v>
      </c>
      <c r="AD73" s="58" t="n">
        <f aca="false">Z73+AB73</f>
        <v>0</v>
      </c>
      <c r="AE73" s="76" t="n">
        <v>0</v>
      </c>
      <c r="AF73" s="59" t="n">
        <f aca="false">AE73*$AE$5</f>
        <v>0</v>
      </c>
      <c r="AG73" s="76" t="n">
        <v>0</v>
      </c>
      <c r="AH73" s="59" t="n">
        <f aca="false">AG73*$AG$5</f>
        <v>0</v>
      </c>
      <c r="AI73" s="76" t="n">
        <v>0</v>
      </c>
      <c r="AJ73" s="59" t="n">
        <f aca="false">AI73*$AI$5</f>
        <v>0</v>
      </c>
      <c r="AK73" s="76" t="n">
        <v>0</v>
      </c>
      <c r="AL73" s="59" t="n">
        <f aca="false">AK73*$AK$5</f>
        <v>0</v>
      </c>
      <c r="AM73" s="76" t="n">
        <v>0</v>
      </c>
      <c r="AN73" s="59" t="n">
        <f aca="false">AM73*$AM$5</f>
        <v>0</v>
      </c>
      <c r="AO73" s="57" t="n">
        <f aca="false">AE73+AG73+AI73+AK73+AM73</f>
        <v>0</v>
      </c>
      <c r="AP73" s="58" t="n">
        <f aca="false">AF73+AH73+AJ73+AL73+AN73</f>
        <v>0</v>
      </c>
      <c r="AQ73" s="56" t="n">
        <v>0</v>
      </c>
      <c r="AR73" s="59" t="n">
        <f aca="false">AQ73*$AQ$5</f>
        <v>0</v>
      </c>
      <c r="AS73" s="56" t="n">
        <v>0</v>
      </c>
      <c r="AT73" s="59" t="n">
        <f aca="false">AS73*$AS$5</f>
        <v>0</v>
      </c>
      <c r="AU73" s="56" t="n">
        <v>0</v>
      </c>
      <c r="AV73" s="59" t="n">
        <f aca="false">AU73*$AU$5</f>
        <v>0</v>
      </c>
      <c r="AW73" s="56" t="n">
        <v>0</v>
      </c>
      <c r="AX73" s="59" t="n">
        <f aca="false">AW73*$AW$5</f>
        <v>0</v>
      </c>
      <c r="AY73" s="57" t="n">
        <f aca="false">AQ73+AS73+AU73+AW73</f>
        <v>0</v>
      </c>
      <c r="AZ73" s="58" t="n">
        <f aca="false">AR73+AT73+AV73+AX73</f>
        <v>0</v>
      </c>
      <c r="BA73" s="53" t="n">
        <v>0</v>
      </c>
      <c r="BB73" s="59" t="n">
        <f aca="false">BA73*$BA$5</f>
        <v>0</v>
      </c>
      <c r="BC73" s="56" t="n">
        <v>0</v>
      </c>
      <c r="BD73" s="59" t="n">
        <f aca="false">BC73*$BC$5</f>
        <v>0</v>
      </c>
      <c r="BE73" s="56" t="n">
        <v>0</v>
      </c>
      <c r="BF73" s="59" t="n">
        <f aca="false">BE73*$BE$5</f>
        <v>0</v>
      </c>
      <c r="BG73" s="56" t="n">
        <v>0</v>
      </c>
      <c r="BH73" s="59" t="n">
        <f aca="false">BG73*$BG$5</f>
        <v>0</v>
      </c>
      <c r="BI73" s="56" t="n">
        <v>0</v>
      </c>
      <c r="BJ73" s="59" t="n">
        <f aca="false">BI73*$BI$5</f>
        <v>0</v>
      </c>
      <c r="BK73" s="56" t="n">
        <v>0</v>
      </c>
      <c r="BL73" s="59" t="n">
        <f aca="false">BK73*$BK$5</f>
        <v>0</v>
      </c>
      <c r="BM73" s="57" t="n">
        <f aca="false">BA73+BC73+BE73+BG73+BI73+BK73</f>
        <v>0</v>
      </c>
      <c r="BN73" s="58" t="n">
        <f aca="false">BB73+BD73+BF73+BH73+BJ73+BL73</f>
        <v>0</v>
      </c>
      <c r="BO73" s="56" t="n">
        <v>0</v>
      </c>
      <c r="BP73" s="59" t="n">
        <f aca="false">BO73*$BO$5</f>
        <v>0</v>
      </c>
      <c r="BQ73" s="56" t="n">
        <v>0</v>
      </c>
      <c r="BR73" s="59" t="n">
        <f aca="false">BQ73*$BQ$5</f>
        <v>0</v>
      </c>
      <c r="BS73" s="56" t="n">
        <v>0</v>
      </c>
      <c r="BT73" s="59" t="n">
        <f aca="false">BS73*$BS$5</f>
        <v>0</v>
      </c>
      <c r="BU73" s="56" t="n">
        <v>0</v>
      </c>
      <c r="BV73" s="59" t="n">
        <f aca="false">BU73*$BU$5</f>
        <v>0</v>
      </c>
      <c r="BW73" s="56" t="n">
        <v>0</v>
      </c>
      <c r="BX73" s="59" t="n">
        <f aca="false">BW73*$BW$5</f>
        <v>0</v>
      </c>
      <c r="BY73" s="56" t="n">
        <v>0</v>
      </c>
      <c r="BZ73" s="59" t="n">
        <f aca="false">BY73*$BY$5</f>
        <v>0</v>
      </c>
      <c r="CA73" s="57" t="n">
        <f aca="false">BY73+BW73+BU73+BS73+BQ73+BO73</f>
        <v>0</v>
      </c>
      <c r="CB73" s="58" t="n">
        <f aca="false">BZ73+BX73+BV73+BT73+BR73+BP73</f>
        <v>0</v>
      </c>
      <c r="CC73" s="56" t="n">
        <v>0</v>
      </c>
      <c r="CD73" s="59" t="n">
        <f aca="false">CC73*$CC$5</f>
        <v>0</v>
      </c>
      <c r="CE73" s="56" t="n">
        <v>0</v>
      </c>
      <c r="CF73" s="59" t="n">
        <f aca="false">CE73*$CE$5</f>
        <v>0</v>
      </c>
      <c r="CG73" s="56" t="n">
        <v>0</v>
      </c>
      <c r="CH73" s="59" t="n">
        <f aca="false">CG73*$CG$5</f>
        <v>0</v>
      </c>
      <c r="CI73" s="56" t="n">
        <v>0</v>
      </c>
      <c r="CJ73" s="59" t="n">
        <f aca="false">CI73*$CI$5</f>
        <v>0</v>
      </c>
      <c r="CK73" s="56" t="n">
        <v>0</v>
      </c>
      <c r="CL73" s="59" t="n">
        <f aca="false">CK73*$CK$5</f>
        <v>0</v>
      </c>
      <c r="CM73" s="57" t="n">
        <f aca="false">SUM(CD73:CL73)</f>
        <v>0</v>
      </c>
      <c r="CN73" s="58" t="n">
        <f aca="false">CD73+CF73+CH73+CJ73+CL73</f>
        <v>0</v>
      </c>
      <c r="CO73" s="25"/>
      <c r="CP73" s="57" t="n">
        <f aca="false">W73+AC73+AO73+AY73+BM73+CA73+CM73</f>
        <v>0</v>
      </c>
      <c r="CQ73" s="58" t="n">
        <f aca="false">X73+AD73+AP73+AZ73+BN73+CB73+CN73</f>
        <v>0</v>
      </c>
      <c r="CR73" s="61"/>
      <c r="CS73" s="61"/>
      <c r="CT73" s="61"/>
      <c r="CU73" s="61"/>
      <c r="CV73" s="61"/>
      <c r="CW73" s="61"/>
      <c r="CX73" s="61"/>
      <c r="CY73" s="61"/>
      <c r="CZ73" s="61"/>
      <c r="DA73" s="61"/>
      <c r="DB73" s="61"/>
      <c r="DC73" s="61"/>
      <c r="DD73" s="61"/>
      <c r="DE73" s="61"/>
      <c r="DF73" s="61"/>
      <c r="DG73" s="61"/>
      <c r="DH73" s="61"/>
      <c r="DI73" s="61"/>
      <c r="DJ73" s="61"/>
      <c r="DK73" s="61"/>
      <c r="DL73" s="61"/>
      <c r="DM73" s="61"/>
      <c r="DN73" s="61"/>
      <c r="DO73" s="61"/>
      <c r="DP73" s="61"/>
      <c r="DQ73" s="61"/>
      <c r="DR73" s="61"/>
      <c r="DS73" s="61"/>
      <c r="DT73" s="61"/>
      <c r="DU73" s="61"/>
      <c r="DV73" s="61"/>
      <c r="DW73" s="61"/>
      <c r="DX73" s="61"/>
      <c r="DY73" s="61"/>
      <c r="DZ73" s="61"/>
      <c r="EA73" s="61"/>
      <c r="EB73" s="61"/>
      <c r="EC73" s="61"/>
      <c r="ED73" s="61"/>
      <c r="EE73" s="61"/>
      <c r="EF73" s="61"/>
      <c r="EG73" s="61"/>
      <c r="EH73" s="61"/>
      <c r="EI73" s="61"/>
      <c r="EJ73" s="61"/>
      <c r="EK73" s="61"/>
      <c r="EL73" s="61"/>
      <c r="EM73" s="61"/>
      <c r="EN73" s="61"/>
      <c r="EO73" s="61"/>
      <c r="EP73" s="61"/>
      <c r="EQ73" s="61"/>
      <c r="ER73" s="61"/>
      <c r="ES73" s="61"/>
      <c r="ET73" s="61"/>
      <c r="EU73" s="61"/>
      <c r="EV73" s="61"/>
      <c r="EW73" s="61"/>
      <c r="EX73" s="61"/>
      <c r="EY73" s="61"/>
      <c r="EZ73" s="61"/>
      <c r="FA73" s="61"/>
      <c r="FB73" s="61"/>
      <c r="FC73" s="61"/>
      <c r="FD73" s="61"/>
      <c r="FE73" s="61"/>
      <c r="FF73" s="61"/>
      <c r="FG73" s="61"/>
      <c r="FH73" s="61"/>
      <c r="FI73" s="61"/>
      <c r="FJ73" s="61"/>
      <c r="FK73" s="61"/>
      <c r="FL73" s="61"/>
      <c r="FM73" s="61"/>
      <c r="FN73" s="61"/>
      <c r="FO73" s="61"/>
      <c r="FP73" s="61"/>
      <c r="FQ73" s="61"/>
      <c r="FR73" s="61"/>
    </row>
    <row r="74" s="48" customFormat="true" ht="20.1" hidden="false" customHeight="true" outlineLevel="0" collapsed="false">
      <c r="A74" s="1"/>
      <c r="B74" s="129" t="s">
        <v>110</v>
      </c>
      <c r="C74" s="1" t="s">
        <v>46</v>
      </c>
      <c r="D74" s="51" t="n">
        <f aca="false">CP74</f>
        <v>0</v>
      </c>
      <c r="E74" s="52" t="n">
        <f aca="false">CQ74</f>
        <v>0</v>
      </c>
      <c r="F74" s="30"/>
      <c r="G74" s="76" t="n">
        <v>0</v>
      </c>
      <c r="H74" s="54" t="n">
        <f aca="false">G74*$G$5</f>
        <v>0</v>
      </c>
      <c r="I74" s="53" t="n">
        <v>0</v>
      </c>
      <c r="J74" s="54" t="n">
        <f aca="false">I74*$I$5</f>
        <v>0</v>
      </c>
      <c r="K74" s="56" t="n">
        <v>0</v>
      </c>
      <c r="L74" s="55" t="n">
        <f aca="false">K74*$K$5</f>
        <v>0</v>
      </c>
      <c r="M74" s="56" t="n">
        <v>0</v>
      </c>
      <c r="N74" s="55" t="n">
        <f aca="false">M74*$M$5</f>
        <v>0</v>
      </c>
      <c r="O74" s="56" t="n">
        <v>0</v>
      </c>
      <c r="P74" s="55" t="n">
        <f aca="false">O74*$O$5</f>
        <v>0</v>
      </c>
      <c r="Q74" s="56" t="n">
        <v>0</v>
      </c>
      <c r="R74" s="55" t="n">
        <f aca="false">Q74*$Q$5</f>
        <v>0</v>
      </c>
      <c r="S74" s="56" t="n">
        <v>0</v>
      </c>
      <c r="T74" s="55" t="n">
        <f aca="false">S74*$S$5</f>
        <v>0</v>
      </c>
      <c r="U74" s="56" t="n">
        <v>0</v>
      </c>
      <c r="V74" s="55" t="n">
        <f aca="false">U74*$U$5</f>
        <v>0</v>
      </c>
      <c r="W74" s="57" t="n">
        <f aca="false">G74+I74+K74+M74+O74+Q74+S74+U74</f>
        <v>0</v>
      </c>
      <c r="X74" s="58" t="n">
        <f aca="false">H74+J74+L74+N74+P74+R74+T74+V74</f>
        <v>0</v>
      </c>
      <c r="Y74" s="50" t="n">
        <v>0</v>
      </c>
      <c r="Z74" s="55" t="n">
        <f aca="false">Y74*$Y$5</f>
        <v>0</v>
      </c>
      <c r="AA74" s="124" t="n">
        <v>0</v>
      </c>
      <c r="AB74" s="55" t="n">
        <f aca="false">AA74*$AA$5</f>
        <v>0</v>
      </c>
      <c r="AC74" s="57" t="n">
        <f aca="false">Y74+AA74</f>
        <v>0</v>
      </c>
      <c r="AD74" s="58" t="n">
        <f aca="false">Z74+AB74</f>
        <v>0</v>
      </c>
      <c r="AE74" s="76" t="n">
        <v>0</v>
      </c>
      <c r="AF74" s="59" t="n">
        <f aca="false">AE74*$AE$5</f>
        <v>0</v>
      </c>
      <c r="AG74" s="76" t="n">
        <v>0</v>
      </c>
      <c r="AH74" s="59" t="n">
        <f aca="false">AG74*$AG$5</f>
        <v>0</v>
      </c>
      <c r="AI74" s="76" t="n">
        <v>0</v>
      </c>
      <c r="AJ74" s="59" t="n">
        <f aca="false">AI74*$AI$5</f>
        <v>0</v>
      </c>
      <c r="AK74" s="76" t="n">
        <v>0</v>
      </c>
      <c r="AL74" s="59" t="n">
        <f aca="false">AK74*$AK$5</f>
        <v>0</v>
      </c>
      <c r="AM74" s="76" t="n">
        <v>0</v>
      </c>
      <c r="AN74" s="59" t="n">
        <f aca="false">AM74*$AM$5</f>
        <v>0</v>
      </c>
      <c r="AO74" s="57" t="n">
        <f aca="false">AE74+AG74+AI74+AK74+AM74</f>
        <v>0</v>
      </c>
      <c r="AP74" s="58" t="n">
        <f aca="false">AF74+AH74+AJ74+AL74+AN74</f>
        <v>0</v>
      </c>
      <c r="AQ74" s="56" t="n">
        <v>0</v>
      </c>
      <c r="AR74" s="59" t="n">
        <f aca="false">AQ74*$AQ$5</f>
        <v>0</v>
      </c>
      <c r="AS74" s="56" t="n">
        <v>0</v>
      </c>
      <c r="AT74" s="59" t="n">
        <f aca="false">AS74*$AS$5</f>
        <v>0</v>
      </c>
      <c r="AU74" s="56" t="n">
        <v>0</v>
      </c>
      <c r="AV74" s="59" t="n">
        <f aca="false">AU74*$AU$5</f>
        <v>0</v>
      </c>
      <c r="AW74" s="56" t="n">
        <v>0</v>
      </c>
      <c r="AX74" s="59" t="n">
        <f aca="false">AW74*$AW$5</f>
        <v>0</v>
      </c>
      <c r="AY74" s="57" t="n">
        <f aca="false">AQ74+AS74+AU74+AW74</f>
        <v>0</v>
      </c>
      <c r="AZ74" s="58" t="n">
        <f aca="false">AR74+AT74+AV74+AX74</f>
        <v>0</v>
      </c>
      <c r="BA74" s="53" t="n">
        <v>0</v>
      </c>
      <c r="BB74" s="59" t="n">
        <f aca="false">BA74*$BA$5</f>
        <v>0</v>
      </c>
      <c r="BC74" s="56" t="n">
        <v>0</v>
      </c>
      <c r="BD74" s="59" t="n">
        <f aca="false">BC74*$BC$5</f>
        <v>0</v>
      </c>
      <c r="BE74" s="56" t="n">
        <v>0</v>
      </c>
      <c r="BF74" s="59" t="n">
        <f aca="false">BE74*$BE$5</f>
        <v>0</v>
      </c>
      <c r="BG74" s="56" t="n">
        <v>0</v>
      </c>
      <c r="BH74" s="59" t="n">
        <f aca="false">BG74*$BG$5</f>
        <v>0</v>
      </c>
      <c r="BI74" s="56" t="n">
        <v>0</v>
      </c>
      <c r="BJ74" s="59" t="n">
        <f aca="false">BI74*$BI$5</f>
        <v>0</v>
      </c>
      <c r="BK74" s="56" t="n">
        <v>0</v>
      </c>
      <c r="BL74" s="59" t="n">
        <f aca="false">BK74*$BK$5</f>
        <v>0</v>
      </c>
      <c r="BM74" s="57" t="n">
        <f aca="false">BA74+BC74+BE74+BG74+BI74+BK74</f>
        <v>0</v>
      </c>
      <c r="BN74" s="58" t="n">
        <f aca="false">BB74+BD74+BF74+BH74+BJ74+BL74</f>
        <v>0</v>
      </c>
      <c r="BO74" s="56" t="n">
        <v>0</v>
      </c>
      <c r="BP74" s="59" t="n">
        <f aca="false">BO74*$BO$5</f>
        <v>0</v>
      </c>
      <c r="BQ74" s="56" t="n">
        <v>0</v>
      </c>
      <c r="BR74" s="59" t="n">
        <f aca="false">BQ74*$BQ$5</f>
        <v>0</v>
      </c>
      <c r="BS74" s="56" t="n">
        <v>0</v>
      </c>
      <c r="BT74" s="59" t="n">
        <f aca="false">BS74*$BS$5</f>
        <v>0</v>
      </c>
      <c r="BU74" s="56" t="n">
        <v>0</v>
      </c>
      <c r="BV74" s="59" t="n">
        <f aca="false">BU74*$BU$5</f>
        <v>0</v>
      </c>
      <c r="BW74" s="56" t="n">
        <v>0</v>
      </c>
      <c r="BX74" s="59" t="n">
        <f aca="false">BW74*$BW$5</f>
        <v>0</v>
      </c>
      <c r="BY74" s="56" t="n">
        <v>0</v>
      </c>
      <c r="BZ74" s="59" t="n">
        <f aca="false">BY74*$BY$5</f>
        <v>0</v>
      </c>
      <c r="CA74" s="57" t="n">
        <f aca="false">BY74+BW74+BU74+BS74+BQ74+BO74</f>
        <v>0</v>
      </c>
      <c r="CB74" s="58" t="n">
        <f aca="false">BZ74+BX74+BV74+BT74+BR74+BP74</f>
        <v>0</v>
      </c>
      <c r="CC74" s="56" t="n">
        <v>0</v>
      </c>
      <c r="CD74" s="59" t="n">
        <f aca="false">CC74*$CC$5</f>
        <v>0</v>
      </c>
      <c r="CE74" s="56" t="n">
        <v>0</v>
      </c>
      <c r="CF74" s="59" t="n">
        <f aca="false">CE74*$CE$5</f>
        <v>0</v>
      </c>
      <c r="CG74" s="56" t="n">
        <v>0</v>
      </c>
      <c r="CH74" s="59" t="n">
        <f aca="false">CG74*$CG$5</f>
        <v>0</v>
      </c>
      <c r="CI74" s="56" t="n">
        <v>0</v>
      </c>
      <c r="CJ74" s="59" t="n">
        <f aca="false">CI74*$CI$5</f>
        <v>0</v>
      </c>
      <c r="CK74" s="56" t="n">
        <v>0</v>
      </c>
      <c r="CL74" s="59" t="n">
        <f aca="false">CK74*$CK$5</f>
        <v>0</v>
      </c>
      <c r="CM74" s="57" t="n">
        <f aca="false">SUM(CD74:CL74)</f>
        <v>0</v>
      </c>
      <c r="CN74" s="58" t="n">
        <f aca="false">CD74+CF74+CH74+CJ74+CL74</f>
        <v>0</v>
      </c>
      <c r="CO74" s="25"/>
      <c r="CP74" s="57" t="n">
        <f aca="false">W74+AC74+AO74+AY74+BM74+CA74+CM74</f>
        <v>0</v>
      </c>
      <c r="CQ74" s="58" t="n">
        <f aca="false">X74+AD74+AP74+AZ74+BN74+CB74+CN74</f>
        <v>0</v>
      </c>
      <c r="CR74" s="61"/>
      <c r="CS74" s="61"/>
      <c r="CT74" s="61"/>
      <c r="CU74" s="61"/>
      <c r="CV74" s="61"/>
      <c r="CW74" s="61"/>
      <c r="CX74" s="61"/>
      <c r="CY74" s="61"/>
      <c r="CZ74" s="61"/>
      <c r="DA74" s="61"/>
      <c r="DB74" s="61"/>
      <c r="DC74" s="61"/>
      <c r="DD74" s="61"/>
      <c r="DE74" s="61"/>
      <c r="DF74" s="61"/>
      <c r="DG74" s="61"/>
      <c r="DH74" s="61"/>
      <c r="DI74" s="61"/>
      <c r="DJ74" s="61"/>
      <c r="DK74" s="61"/>
      <c r="DL74" s="61"/>
      <c r="DM74" s="61"/>
      <c r="DN74" s="61"/>
      <c r="DO74" s="61"/>
      <c r="DP74" s="61"/>
      <c r="DQ74" s="61"/>
      <c r="DR74" s="61"/>
      <c r="DS74" s="61"/>
      <c r="DT74" s="61"/>
      <c r="DU74" s="61"/>
      <c r="DV74" s="61"/>
      <c r="DW74" s="61"/>
      <c r="DX74" s="61"/>
      <c r="DY74" s="61"/>
      <c r="DZ74" s="61"/>
      <c r="EA74" s="61"/>
      <c r="EB74" s="61"/>
      <c r="EC74" s="61"/>
      <c r="ED74" s="61"/>
      <c r="EE74" s="61"/>
      <c r="EF74" s="61"/>
      <c r="EG74" s="61"/>
      <c r="EH74" s="61"/>
      <c r="EI74" s="61"/>
      <c r="EJ74" s="61"/>
      <c r="EK74" s="61"/>
      <c r="EL74" s="61"/>
      <c r="EM74" s="61"/>
      <c r="EN74" s="61"/>
      <c r="EO74" s="61"/>
      <c r="EP74" s="61"/>
      <c r="EQ74" s="61"/>
      <c r="ER74" s="61"/>
      <c r="ES74" s="61"/>
      <c r="ET74" s="61"/>
      <c r="EU74" s="61"/>
      <c r="EV74" s="61"/>
      <c r="EW74" s="61"/>
      <c r="EX74" s="61"/>
      <c r="EY74" s="61"/>
      <c r="EZ74" s="61"/>
      <c r="FA74" s="61"/>
      <c r="FB74" s="61"/>
      <c r="FC74" s="61"/>
      <c r="FD74" s="61"/>
      <c r="FE74" s="61"/>
      <c r="FF74" s="61"/>
      <c r="FG74" s="61"/>
      <c r="FH74" s="61"/>
      <c r="FI74" s="61"/>
      <c r="FJ74" s="61"/>
      <c r="FK74" s="61"/>
      <c r="FL74" s="61"/>
      <c r="FM74" s="61"/>
      <c r="FN74" s="61"/>
      <c r="FO74" s="61"/>
      <c r="FP74" s="61"/>
      <c r="FQ74" s="61"/>
      <c r="FR74" s="61"/>
    </row>
    <row r="75" s="48" customFormat="true" ht="20.1" hidden="false" customHeight="true" outlineLevel="0" collapsed="false">
      <c r="A75" s="6"/>
      <c r="B75" s="129" t="s">
        <v>111</v>
      </c>
      <c r="C75" s="1" t="s">
        <v>46</v>
      </c>
      <c r="D75" s="51" t="n">
        <f aca="false">CP75</f>
        <v>0</v>
      </c>
      <c r="E75" s="52" t="n">
        <f aca="false">CQ75</f>
        <v>0</v>
      </c>
      <c r="F75" s="30"/>
      <c r="G75" s="76" t="n">
        <v>0</v>
      </c>
      <c r="H75" s="54" t="n">
        <f aca="false">G75*$G$5</f>
        <v>0</v>
      </c>
      <c r="I75" s="53" t="n">
        <v>0</v>
      </c>
      <c r="J75" s="54" t="n">
        <f aca="false">I75*$I$5</f>
        <v>0</v>
      </c>
      <c r="K75" s="56" t="n">
        <v>0</v>
      </c>
      <c r="L75" s="55" t="n">
        <f aca="false">K75*$K$5</f>
        <v>0</v>
      </c>
      <c r="M75" s="56" t="n">
        <v>0</v>
      </c>
      <c r="N75" s="55" t="n">
        <f aca="false">M75*$M$5</f>
        <v>0</v>
      </c>
      <c r="O75" s="56" t="n">
        <v>0</v>
      </c>
      <c r="P75" s="55" t="n">
        <f aca="false">O75*$O$5</f>
        <v>0</v>
      </c>
      <c r="Q75" s="56" t="n">
        <v>0</v>
      </c>
      <c r="R75" s="55" t="n">
        <f aca="false">Q75*$Q$5</f>
        <v>0</v>
      </c>
      <c r="S75" s="56" t="n">
        <v>0</v>
      </c>
      <c r="T75" s="55" t="n">
        <f aca="false">S75*$S$5</f>
        <v>0</v>
      </c>
      <c r="U75" s="56" t="n">
        <v>0</v>
      </c>
      <c r="V75" s="55" t="n">
        <f aca="false">U75*$U$5</f>
        <v>0</v>
      </c>
      <c r="W75" s="57" t="n">
        <f aca="false">G75+I75+K75+M75+O75+Q75+S75+U75</f>
        <v>0</v>
      </c>
      <c r="X75" s="58" t="n">
        <f aca="false">H75+J75+L75+N75+P75+R75+T75+V75</f>
        <v>0</v>
      </c>
      <c r="Y75" s="50" t="n">
        <v>0</v>
      </c>
      <c r="Z75" s="55" t="n">
        <f aca="false">Y75*$Y$5</f>
        <v>0</v>
      </c>
      <c r="AA75" s="124" t="n">
        <v>0</v>
      </c>
      <c r="AB75" s="55" t="n">
        <f aca="false">AA75*$AA$5</f>
        <v>0</v>
      </c>
      <c r="AC75" s="57" t="n">
        <f aca="false">Y75+AA75</f>
        <v>0</v>
      </c>
      <c r="AD75" s="58" t="n">
        <f aca="false">Z75+AB75</f>
        <v>0</v>
      </c>
      <c r="AE75" s="76" t="n">
        <v>0</v>
      </c>
      <c r="AF75" s="59" t="n">
        <f aca="false">AE75*$AE$5</f>
        <v>0</v>
      </c>
      <c r="AG75" s="76" t="n">
        <v>0</v>
      </c>
      <c r="AH75" s="59" t="n">
        <f aca="false">AG75*$AG$5</f>
        <v>0</v>
      </c>
      <c r="AI75" s="76" t="n">
        <v>0</v>
      </c>
      <c r="AJ75" s="59" t="n">
        <f aca="false">AI75*$AI$5</f>
        <v>0</v>
      </c>
      <c r="AK75" s="76" t="n">
        <v>0</v>
      </c>
      <c r="AL75" s="59" t="n">
        <f aca="false">AK75*$AK$5</f>
        <v>0</v>
      </c>
      <c r="AM75" s="76" t="n">
        <v>0</v>
      </c>
      <c r="AN75" s="59" t="n">
        <f aca="false">AM75*$AM$5</f>
        <v>0</v>
      </c>
      <c r="AO75" s="57" t="n">
        <f aca="false">AE75+AG75+AI75+AK75+AM75</f>
        <v>0</v>
      </c>
      <c r="AP75" s="58" t="n">
        <f aca="false">AF75+AH75+AJ75+AL75+AN75</f>
        <v>0</v>
      </c>
      <c r="AQ75" s="56" t="n">
        <f aca="false">AM75+AO75</f>
        <v>0</v>
      </c>
      <c r="AR75" s="59" t="n">
        <f aca="false">AQ75*$AQ$5</f>
        <v>0</v>
      </c>
      <c r="AS75" s="56" t="n">
        <v>0</v>
      </c>
      <c r="AT75" s="59" t="n">
        <f aca="false">AS75*$AS$5</f>
        <v>0</v>
      </c>
      <c r="AU75" s="56" t="n">
        <v>0</v>
      </c>
      <c r="AV75" s="59" t="n">
        <f aca="false">AU75*$AU$5</f>
        <v>0</v>
      </c>
      <c r="AW75" s="56" t="n">
        <v>0</v>
      </c>
      <c r="AX75" s="59" t="n">
        <f aca="false">AW75*$AW$5</f>
        <v>0</v>
      </c>
      <c r="AY75" s="57" t="n">
        <f aca="false">AQ75+AS75+AU75+AW75</f>
        <v>0</v>
      </c>
      <c r="AZ75" s="58" t="n">
        <f aca="false">AR75+AT75+AV75+AX75</f>
        <v>0</v>
      </c>
      <c r="BA75" s="53" t="n">
        <v>0</v>
      </c>
      <c r="BB75" s="59" t="n">
        <f aca="false">BA75*$BA$5</f>
        <v>0</v>
      </c>
      <c r="BC75" s="56" t="n">
        <v>0</v>
      </c>
      <c r="BD75" s="59" t="n">
        <f aca="false">BC75*$BC$5</f>
        <v>0</v>
      </c>
      <c r="BE75" s="56" t="n">
        <v>0</v>
      </c>
      <c r="BF75" s="59" t="n">
        <f aca="false">BE75*$BE$5</f>
        <v>0</v>
      </c>
      <c r="BG75" s="56" t="n">
        <v>0</v>
      </c>
      <c r="BH75" s="59" t="n">
        <f aca="false">BG75*$BG$5</f>
        <v>0</v>
      </c>
      <c r="BI75" s="56" t="n">
        <v>0</v>
      </c>
      <c r="BJ75" s="59" t="n">
        <f aca="false">BI75*$BI$5</f>
        <v>0</v>
      </c>
      <c r="BK75" s="56" t="n">
        <v>0</v>
      </c>
      <c r="BL75" s="59" t="n">
        <f aca="false">BK75*$BK$5</f>
        <v>0</v>
      </c>
      <c r="BM75" s="57" t="n">
        <f aca="false">BA75+BC75+BE75+BG75+BI75+BK75</f>
        <v>0</v>
      </c>
      <c r="BN75" s="58" t="n">
        <f aca="false">BB75+BD75+BF75+BH75+BJ75+BL75</f>
        <v>0</v>
      </c>
      <c r="BO75" s="56" t="n">
        <v>0</v>
      </c>
      <c r="BP75" s="59" t="n">
        <f aca="false">BO75*$BO$5</f>
        <v>0</v>
      </c>
      <c r="BQ75" s="56" t="n">
        <v>0</v>
      </c>
      <c r="BR75" s="59" t="n">
        <f aca="false">BQ75*$BQ$5</f>
        <v>0</v>
      </c>
      <c r="BS75" s="56" t="n">
        <v>0</v>
      </c>
      <c r="BT75" s="59" t="n">
        <f aca="false">BS75*$BS$5</f>
        <v>0</v>
      </c>
      <c r="BU75" s="56" t="n">
        <v>0</v>
      </c>
      <c r="BV75" s="59" t="n">
        <f aca="false">BU75*$BU$5</f>
        <v>0</v>
      </c>
      <c r="BW75" s="56" t="n">
        <v>0</v>
      </c>
      <c r="BX75" s="59" t="n">
        <f aca="false">BW75*$BW$5</f>
        <v>0</v>
      </c>
      <c r="BY75" s="56" t="n">
        <v>0</v>
      </c>
      <c r="BZ75" s="59" t="n">
        <f aca="false">BY75*$BY$5</f>
        <v>0</v>
      </c>
      <c r="CA75" s="57" t="n">
        <f aca="false">BY75+BW75+BU75+BS75+BQ75+BO75</f>
        <v>0</v>
      </c>
      <c r="CB75" s="58" t="n">
        <f aca="false">BZ75+BX75+BV75+BT75+BR75+BP75</f>
        <v>0</v>
      </c>
      <c r="CC75" s="56" t="n">
        <v>0</v>
      </c>
      <c r="CD75" s="59" t="n">
        <f aca="false">CC75*$CC$5</f>
        <v>0</v>
      </c>
      <c r="CE75" s="56" t="n">
        <v>0</v>
      </c>
      <c r="CF75" s="59" t="n">
        <f aca="false">CE75*$CE$5</f>
        <v>0</v>
      </c>
      <c r="CG75" s="56" t="n">
        <v>0</v>
      </c>
      <c r="CH75" s="59" t="n">
        <f aca="false">CG75*$CG$5</f>
        <v>0</v>
      </c>
      <c r="CI75" s="56" t="n">
        <v>0</v>
      </c>
      <c r="CJ75" s="59" t="n">
        <f aca="false">CI75*$CI$5</f>
        <v>0</v>
      </c>
      <c r="CK75" s="56" t="n">
        <v>0</v>
      </c>
      <c r="CL75" s="59" t="n">
        <f aca="false">CK75*$CK$5</f>
        <v>0</v>
      </c>
      <c r="CM75" s="60" t="n">
        <f aca="false">CC75+CE75+CG75+CI75+CK75</f>
        <v>0</v>
      </c>
      <c r="CN75" s="58" t="n">
        <f aca="false">CD75+CF75+CH75+CJ75+CL75</f>
        <v>0</v>
      </c>
      <c r="CO75" s="25"/>
      <c r="CP75" s="57" t="n">
        <f aca="false">W75+AC75+AO75+AY75+BM75+CA75+CM75</f>
        <v>0</v>
      </c>
      <c r="CQ75" s="58" t="n">
        <f aca="false">X75+AD75+AP75+AZ75+BN75+CB75+CN75</f>
        <v>0</v>
      </c>
      <c r="CR75" s="61"/>
      <c r="CS75" s="61"/>
      <c r="CT75" s="61"/>
      <c r="CU75" s="61"/>
      <c r="CV75" s="61"/>
      <c r="CW75" s="61"/>
      <c r="CX75" s="61"/>
      <c r="CY75" s="61"/>
      <c r="CZ75" s="61"/>
      <c r="DA75" s="61"/>
      <c r="DB75" s="61"/>
      <c r="DC75" s="61"/>
      <c r="DD75" s="61"/>
      <c r="DE75" s="61"/>
      <c r="DF75" s="61"/>
      <c r="DG75" s="61"/>
      <c r="DH75" s="61"/>
      <c r="DI75" s="61"/>
      <c r="DJ75" s="61"/>
      <c r="DK75" s="61"/>
      <c r="DL75" s="61"/>
      <c r="DM75" s="61"/>
      <c r="DN75" s="61"/>
      <c r="DO75" s="61"/>
      <c r="DP75" s="61"/>
      <c r="DQ75" s="61"/>
      <c r="DR75" s="61"/>
      <c r="DS75" s="61"/>
      <c r="DT75" s="61"/>
      <c r="DU75" s="61"/>
      <c r="DV75" s="61"/>
      <c r="DW75" s="61"/>
      <c r="DX75" s="61"/>
      <c r="DY75" s="61"/>
      <c r="DZ75" s="61"/>
      <c r="EA75" s="61"/>
      <c r="EB75" s="61"/>
      <c r="EC75" s="61"/>
      <c r="ED75" s="61"/>
      <c r="EE75" s="61"/>
      <c r="EF75" s="61"/>
      <c r="EG75" s="61"/>
      <c r="EH75" s="61"/>
      <c r="EI75" s="61"/>
      <c r="EJ75" s="61"/>
      <c r="EK75" s="61"/>
      <c r="EL75" s="61"/>
      <c r="EM75" s="61"/>
      <c r="EN75" s="61"/>
      <c r="EO75" s="61"/>
      <c r="EP75" s="61"/>
      <c r="EQ75" s="61"/>
      <c r="ER75" s="61"/>
      <c r="ES75" s="61"/>
      <c r="ET75" s="61"/>
      <c r="EU75" s="61"/>
      <c r="EV75" s="61"/>
      <c r="EW75" s="61"/>
      <c r="EX75" s="61"/>
      <c r="EY75" s="61"/>
      <c r="EZ75" s="61"/>
      <c r="FA75" s="61"/>
      <c r="FB75" s="61"/>
      <c r="FC75" s="61"/>
      <c r="FD75" s="61"/>
      <c r="FE75" s="61"/>
      <c r="FF75" s="61"/>
      <c r="FG75" s="61"/>
      <c r="FH75" s="61"/>
      <c r="FI75" s="61"/>
      <c r="FJ75" s="61"/>
      <c r="FK75" s="61"/>
      <c r="FL75" s="61"/>
      <c r="FM75" s="61"/>
      <c r="FN75" s="61"/>
      <c r="FO75" s="61"/>
      <c r="FP75" s="61"/>
      <c r="FQ75" s="61"/>
      <c r="FR75" s="61"/>
    </row>
    <row r="76" s="48" customFormat="true" ht="20.1" hidden="false" customHeight="true" outlineLevel="0" collapsed="false">
      <c r="A76" s="6"/>
      <c r="B76" s="129" t="s">
        <v>112</v>
      </c>
      <c r="C76" s="1" t="s">
        <v>46</v>
      </c>
      <c r="D76" s="51" t="n">
        <f aca="false">CP76</f>
        <v>0</v>
      </c>
      <c r="E76" s="52" t="n">
        <f aca="false">CQ76</f>
        <v>0</v>
      </c>
      <c r="F76" s="30"/>
      <c r="G76" s="76" t="n">
        <v>0</v>
      </c>
      <c r="H76" s="54" t="n">
        <f aca="false">G76*$G$5</f>
        <v>0</v>
      </c>
      <c r="I76" s="53" t="n">
        <v>0</v>
      </c>
      <c r="J76" s="54" t="n">
        <f aca="false">I76*$I$5</f>
        <v>0</v>
      </c>
      <c r="K76" s="56" t="n">
        <v>0</v>
      </c>
      <c r="L76" s="55" t="n">
        <f aca="false">K76*$K$5</f>
        <v>0</v>
      </c>
      <c r="M76" s="56" t="n">
        <v>0</v>
      </c>
      <c r="N76" s="55" t="n">
        <f aca="false">M76*$M$5</f>
        <v>0</v>
      </c>
      <c r="O76" s="56" t="n">
        <v>0</v>
      </c>
      <c r="P76" s="55" t="n">
        <f aca="false">O76*$O$5</f>
        <v>0</v>
      </c>
      <c r="Q76" s="56" t="n">
        <v>0</v>
      </c>
      <c r="R76" s="55" t="n">
        <f aca="false">Q76*$Q$5</f>
        <v>0</v>
      </c>
      <c r="S76" s="56" t="n">
        <v>0</v>
      </c>
      <c r="T76" s="55" t="n">
        <f aca="false">S76*$S$5</f>
        <v>0</v>
      </c>
      <c r="U76" s="56" t="n">
        <v>0</v>
      </c>
      <c r="V76" s="55" t="n">
        <f aca="false">U76*$U$5</f>
        <v>0</v>
      </c>
      <c r="W76" s="57" t="n">
        <f aca="false">G76+I76+K76+M76+O76+Q76+S76+U76</f>
        <v>0</v>
      </c>
      <c r="X76" s="58" t="n">
        <f aca="false">H76+J76+L76+N76+P76+R76+T76+V76</f>
        <v>0</v>
      </c>
      <c r="Y76" s="50" t="n">
        <v>0</v>
      </c>
      <c r="Z76" s="55" t="n">
        <f aca="false">Y76*$Y$5</f>
        <v>0</v>
      </c>
      <c r="AA76" s="124" t="n">
        <v>0</v>
      </c>
      <c r="AB76" s="55" t="n">
        <f aca="false">AA76*$AA$5</f>
        <v>0</v>
      </c>
      <c r="AC76" s="57" t="n">
        <f aca="false">Y76+AA76</f>
        <v>0</v>
      </c>
      <c r="AD76" s="58" t="n">
        <f aca="false">Z76+AB76</f>
        <v>0</v>
      </c>
      <c r="AE76" s="76" t="n">
        <v>0</v>
      </c>
      <c r="AF76" s="59" t="n">
        <f aca="false">AE76*$AE$5</f>
        <v>0</v>
      </c>
      <c r="AG76" s="76" t="n">
        <v>0</v>
      </c>
      <c r="AH76" s="59" t="n">
        <f aca="false">AG76*$AG$5</f>
        <v>0</v>
      </c>
      <c r="AI76" s="76" t="n">
        <v>0</v>
      </c>
      <c r="AJ76" s="59" t="n">
        <f aca="false">AI76*$AI$5</f>
        <v>0</v>
      </c>
      <c r="AK76" s="76" t="n">
        <v>0</v>
      </c>
      <c r="AL76" s="59" t="n">
        <f aca="false">AK76*$AK$5</f>
        <v>0</v>
      </c>
      <c r="AM76" s="76" t="n">
        <v>0</v>
      </c>
      <c r="AN76" s="59" t="n">
        <f aca="false">AM76*$AM$5</f>
        <v>0</v>
      </c>
      <c r="AO76" s="57" t="n">
        <f aca="false">AE76+AG76+AI76+AK76+AM76</f>
        <v>0</v>
      </c>
      <c r="AP76" s="58" t="n">
        <f aca="false">AF76+AH76+AJ76+AL76+AN76</f>
        <v>0</v>
      </c>
      <c r="AQ76" s="56" t="n">
        <f aca="false">AM76+AO76</f>
        <v>0</v>
      </c>
      <c r="AR76" s="59" t="n">
        <f aca="false">AQ76*$AQ$5</f>
        <v>0</v>
      </c>
      <c r="AS76" s="56" t="n">
        <v>0</v>
      </c>
      <c r="AT76" s="59" t="n">
        <f aca="false">AS76*AS75</f>
        <v>0</v>
      </c>
      <c r="AU76" s="56" t="n">
        <v>0</v>
      </c>
      <c r="AV76" s="59" t="n">
        <f aca="false">AU76*$AU$5</f>
        <v>0</v>
      </c>
      <c r="AW76" s="56" t="n">
        <v>0</v>
      </c>
      <c r="AX76" s="59" t="n">
        <f aca="false">AW76*$AW$5</f>
        <v>0</v>
      </c>
      <c r="AY76" s="57" t="n">
        <f aca="false">AQ76+AS76+AU76+AW76</f>
        <v>0</v>
      </c>
      <c r="AZ76" s="58" t="n">
        <f aca="false">AR76+AT76+AV76+AX76</f>
        <v>0</v>
      </c>
      <c r="BA76" s="53" t="n">
        <v>0</v>
      </c>
      <c r="BB76" s="59" t="n">
        <f aca="false">BA76*$BA$5</f>
        <v>0</v>
      </c>
      <c r="BC76" s="56" t="n">
        <v>0</v>
      </c>
      <c r="BD76" s="59" t="n">
        <f aca="false">BC76*$BC$5</f>
        <v>0</v>
      </c>
      <c r="BE76" s="56" t="n">
        <v>0</v>
      </c>
      <c r="BF76" s="59" t="n">
        <f aca="false">BE76*$BE$5</f>
        <v>0</v>
      </c>
      <c r="BG76" s="56" t="n">
        <v>0</v>
      </c>
      <c r="BH76" s="59" t="n">
        <f aca="false">BG76*$BG$5</f>
        <v>0</v>
      </c>
      <c r="BI76" s="56" t="n">
        <v>0</v>
      </c>
      <c r="BJ76" s="59" t="n">
        <f aca="false">BI76*$BI$5</f>
        <v>0</v>
      </c>
      <c r="BK76" s="56" t="n">
        <v>0</v>
      </c>
      <c r="BL76" s="59" t="n">
        <f aca="false">BK76*$BK$5</f>
        <v>0</v>
      </c>
      <c r="BM76" s="57" t="n">
        <f aca="false">BA76+BC76+BE76+BG76+BI76+BK76</f>
        <v>0</v>
      </c>
      <c r="BN76" s="58" t="n">
        <f aca="false">BB76+BD76+BF76+BH76+BJ76+BL76</f>
        <v>0</v>
      </c>
      <c r="BO76" s="56" t="n">
        <v>0</v>
      </c>
      <c r="BP76" s="59" t="n">
        <f aca="false">BO76*$BO$5</f>
        <v>0</v>
      </c>
      <c r="BQ76" s="56" t="n">
        <v>0</v>
      </c>
      <c r="BR76" s="59" t="n">
        <f aca="false">BQ76*$BQ$5</f>
        <v>0</v>
      </c>
      <c r="BS76" s="56" t="n">
        <v>0</v>
      </c>
      <c r="BT76" s="59" t="n">
        <f aca="false">BS76*$BS$5</f>
        <v>0</v>
      </c>
      <c r="BU76" s="56" t="n">
        <v>0</v>
      </c>
      <c r="BV76" s="59" t="n">
        <f aca="false">BU76*$BU$5</f>
        <v>0</v>
      </c>
      <c r="BW76" s="56" t="n">
        <v>0</v>
      </c>
      <c r="BX76" s="59" t="n">
        <f aca="false">BW76*$BW$5</f>
        <v>0</v>
      </c>
      <c r="BY76" s="56" t="n">
        <v>0</v>
      </c>
      <c r="BZ76" s="59" t="n">
        <f aca="false">BY76*$BY$5</f>
        <v>0</v>
      </c>
      <c r="CA76" s="57" t="n">
        <f aca="false">BY76+BW76+BU76+BS76+BQ76+BO76</f>
        <v>0</v>
      </c>
      <c r="CB76" s="58" t="n">
        <f aca="false">BZ76+BX76+BV76+BT76+BR76+BP76</f>
        <v>0</v>
      </c>
      <c r="CC76" s="56" t="n">
        <v>0</v>
      </c>
      <c r="CD76" s="59" t="n">
        <f aca="false">CC76*$CC$5</f>
        <v>0</v>
      </c>
      <c r="CE76" s="56" t="n">
        <v>0</v>
      </c>
      <c r="CF76" s="59" t="n">
        <f aca="false">CE76*$CE$5</f>
        <v>0</v>
      </c>
      <c r="CG76" s="56" t="n">
        <v>0</v>
      </c>
      <c r="CH76" s="59" t="n">
        <f aca="false">CG76*$CG$5</f>
        <v>0</v>
      </c>
      <c r="CI76" s="56" t="n">
        <v>0</v>
      </c>
      <c r="CJ76" s="59" t="n">
        <f aca="false">CI76*$CI$5</f>
        <v>0</v>
      </c>
      <c r="CK76" s="56" t="n">
        <v>0</v>
      </c>
      <c r="CL76" s="59" t="n">
        <f aca="false">CK76*$CK$5</f>
        <v>0</v>
      </c>
      <c r="CM76" s="60" t="n">
        <f aca="false">CC76+CE76+CG76+CI76+CK76</f>
        <v>0</v>
      </c>
      <c r="CN76" s="58" t="n">
        <f aca="false">CD76+CF76+CH76+CJ76+CL76</f>
        <v>0</v>
      </c>
      <c r="CO76" s="25"/>
      <c r="CP76" s="57" t="n">
        <f aca="false">W76+AC76+AO76+AY76+BM76+CA76+CM76</f>
        <v>0</v>
      </c>
      <c r="CQ76" s="58" t="n">
        <f aca="false">X76+AD76+AP76+AZ76+BN76+CB76+CN76</f>
        <v>0</v>
      </c>
      <c r="CR76" s="61"/>
      <c r="CS76" s="61"/>
      <c r="CT76" s="61"/>
      <c r="CU76" s="61"/>
      <c r="CV76" s="61"/>
      <c r="CW76" s="61"/>
      <c r="CX76" s="61"/>
      <c r="CY76" s="61"/>
      <c r="CZ76" s="61"/>
      <c r="DA76" s="61"/>
      <c r="DB76" s="61"/>
      <c r="DC76" s="61"/>
      <c r="DD76" s="61"/>
      <c r="DE76" s="61"/>
      <c r="DF76" s="61"/>
      <c r="DG76" s="61"/>
      <c r="DH76" s="61"/>
      <c r="DI76" s="61"/>
      <c r="DJ76" s="61"/>
      <c r="DK76" s="61"/>
      <c r="DL76" s="61"/>
      <c r="DM76" s="61"/>
      <c r="DN76" s="61"/>
      <c r="DO76" s="61"/>
      <c r="DP76" s="61"/>
      <c r="DQ76" s="61"/>
      <c r="DR76" s="61"/>
      <c r="DS76" s="61"/>
      <c r="DT76" s="61"/>
      <c r="DU76" s="61"/>
      <c r="DV76" s="61"/>
      <c r="DW76" s="61"/>
      <c r="DX76" s="61"/>
      <c r="DY76" s="61"/>
      <c r="DZ76" s="61"/>
      <c r="EA76" s="61"/>
      <c r="EB76" s="61"/>
      <c r="EC76" s="61"/>
      <c r="ED76" s="61"/>
      <c r="EE76" s="61"/>
      <c r="EF76" s="61"/>
      <c r="EG76" s="61"/>
      <c r="EH76" s="61"/>
      <c r="EI76" s="61"/>
      <c r="EJ76" s="61"/>
      <c r="EK76" s="61"/>
      <c r="EL76" s="61"/>
      <c r="EM76" s="61"/>
      <c r="EN76" s="61"/>
      <c r="EO76" s="61"/>
      <c r="EP76" s="61"/>
      <c r="EQ76" s="61"/>
      <c r="ER76" s="61"/>
      <c r="ES76" s="61"/>
      <c r="ET76" s="61"/>
      <c r="EU76" s="61"/>
      <c r="EV76" s="61"/>
      <c r="EW76" s="61"/>
      <c r="EX76" s="61"/>
      <c r="EY76" s="61"/>
      <c r="EZ76" s="61"/>
      <c r="FA76" s="61"/>
      <c r="FB76" s="61"/>
      <c r="FC76" s="61"/>
      <c r="FD76" s="61"/>
      <c r="FE76" s="61"/>
      <c r="FF76" s="61"/>
      <c r="FG76" s="61"/>
      <c r="FH76" s="61"/>
      <c r="FI76" s="61"/>
      <c r="FJ76" s="61"/>
      <c r="FK76" s="61"/>
      <c r="FL76" s="61"/>
      <c r="FM76" s="61"/>
      <c r="FN76" s="61"/>
      <c r="FO76" s="61"/>
      <c r="FP76" s="61"/>
      <c r="FQ76" s="61"/>
      <c r="FR76" s="61"/>
    </row>
    <row r="77" s="48" customFormat="true" ht="20.1" hidden="false" customHeight="true" outlineLevel="0" collapsed="false">
      <c r="A77" s="6"/>
      <c r="B77" s="129" t="s">
        <v>113</v>
      </c>
      <c r="C77" s="1" t="s">
        <v>46</v>
      </c>
      <c r="D77" s="51" t="n">
        <f aca="false">CP77</f>
        <v>0</v>
      </c>
      <c r="E77" s="52" t="n">
        <f aca="false">CQ77</f>
        <v>0</v>
      </c>
      <c r="F77" s="30"/>
      <c r="G77" s="76" t="n">
        <v>0</v>
      </c>
      <c r="H77" s="54" t="n">
        <f aca="false">G77*$G$5</f>
        <v>0</v>
      </c>
      <c r="I77" s="53" t="n">
        <v>0</v>
      </c>
      <c r="J77" s="54" t="n">
        <f aca="false">I77*$I$5</f>
        <v>0</v>
      </c>
      <c r="K77" s="56" t="n">
        <v>0</v>
      </c>
      <c r="L77" s="55" t="n">
        <f aca="false">K77*$K$5</f>
        <v>0</v>
      </c>
      <c r="M77" s="56" t="n">
        <v>0</v>
      </c>
      <c r="N77" s="55" t="n">
        <f aca="false">M77*$M$5</f>
        <v>0</v>
      </c>
      <c r="O77" s="56" t="n">
        <v>0</v>
      </c>
      <c r="P77" s="55" t="n">
        <f aca="false">O77*$O$5</f>
        <v>0</v>
      </c>
      <c r="Q77" s="56" t="n">
        <v>0</v>
      </c>
      <c r="R77" s="55" t="n">
        <f aca="false">Q77*$Q$5</f>
        <v>0</v>
      </c>
      <c r="S77" s="56" t="n">
        <v>0</v>
      </c>
      <c r="T77" s="55" t="n">
        <f aca="false">S77*$S$5</f>
        <v>0</v>
      </c>
      <c r="U77" s="56" t="n">
        <v>0</v>
      </c>
      <c r="V77" s="55" t="n">
        <f aca="false">U77*$U$5</f>
        <v>0</v>
      </c>
      <c r="W77" s="57" t="n">
        <f aca="false">G77+I77+K77+M77+O77+Q77+S77+U77</f>
        <v>0</v>
      </c>
      <c r="X77" s="58" t="n">
        <f aca="false">H77+J77+L77+N77+P77+R77+T77+V77</f>
        <v>0</v>
      </c>
      <c r="Y77" s="50" t="n">
        <v>0</v>
      </c>
      <c r="Z77" s="55" t="n">
        <f aca="false">Y77*$Y$5</f>
        <v>0</v>
      </c>
      <c r="AA77" s="124" t="n">
        <v>0</v>
      </c>
      <c r="AB77" s="55" t="n">
        <f aca="false">AA77*$AA$5</f>
        <v>0</v>
      </c>
      <c r="AC77" s="57" t="n">
        <f aca="false">Y77+AA77</f>
        <v>0</v>
      </c>
      <c r="AD77" s="58" t="n">
        <f aca="false">Z77+AB77</f>
        <v>0</v>
      </c>
      <c r="AE77" s="76" t="n">
        <v>0</v>
      </c>
      <c r="AF77" s="59" t="n">
        <f aca="false">AE77*$AE$5</f>
        <v>0</v>
      </c>
      <c r="AG77" s="76" t="n">
        <v>0</v>
      </c>
      <c r="AH77" s="59" t="n">
        <f aca="false">AG77*$AG$5</f>
        <v>0</v>
      </c>
      <c r="AI77" s="76" t="n">
        <v>0</v>
      </c>
      <c r="AJ77" s="59" t="n">
        <f aca="false">AI77*$AI$5</f>
        <v>0</v>
      </c>
      <c r="AK77" s="76" t="n">
        <v>0</v>
      </c>
      <c r="AL77" s="59" t="n">
        <f aca="false">AK77*$AK$5</f>
        <v>0</v>
      </c>
      <c r="AM77" s="76" t="n">
        <v>0</v>
      </c>
      <c r="AN77" s="59" t="n">
        <f aca="false">AM77*$AM$5</f>
        <v>0</v>
      </c>
      <c r="AO77" s="57" t="n">
        <f aca="false">AE77+AG77+AI77+AK77+AM77</f>
        <v>0</v>
      </c>
      <c r="AP77" s="58" t="n">
        <f aca="false">AF77+AH77+AJ77+AL77+AN77</f>
        <v>0</v>
      </c>
      <c r="AQ77" s="56" t="n">
        <f aca="false">AM77+AO77</f>
        <v>0</v>
      </c>
      <c r="AR77" s="59" t="n">
        <f aca="false">AQ77*$AQ$5</f>
        <v>0</v>
      </c>
      <c r="AS77" s="56" t="n">
        <v>0</v>
      </c>
      <c r="AT77" s="59" t="n">
        <f aca="false">AS77*AS76</f>
        <v>0</v>
      </c>
      <c r="AU77" s="56" t="n">
        <v>0</v>
      </c>
      <c r="AV77" s="59" t="n">
        <f aca="false">AU77*$AU$5</f>
        <v>0</v>
      </c>
      <c r="AW77" s="56" t="n">
        <v>0</v>
      </c>
      <c r="AX77" s="59" t="n">
        <f aca="false">AW77*$AW$5</f>
        <v>0</v>
      </c>
      <c r="AY77" s="57" t="n">
        <f aca="false">AQ77+AS77+AU77+AW77</f>
        <v>0</v>
      </c>
      <c r="AZ77" s="58" t="n">
        <f aca="false">AR77+AT77+AV77+AX77</f>
        <v>0</v>
      </c>
      <c r="BA77" s="53" t="n">
        <v>0</v>
      </c>
      <c r="BB77" s="59" t="n">
        <f aca="false">BA77*$BA$5</f>
        <v>0</v>
      </c>
      <c r="BC77" s="56" t="n">
        <v>0</v>
      </c>
      <c r="BD77" s="59" t="n">
        <f aca="false">BC77*$BC$5</f>
        <v>0</v>
      </c>
      <c r="BE77" s="56" t="n">
        <v>0</v>
      </c>
      <c r="BF77" s="59" t="n">
        <f aca="false">BE77*$BE$5</f>
        <v>0</v>
      </c>
      <c r="BG77" s="56" t="n">
        <v>0</v>
      </c>
      <c r="BH77" s="59" t="n">
        <f aca="false">BG77*$BG$5</f>
        <v>0</v>
      </c>
      <c r="BI77" s="56" t="n">
        <v>0</v>
      </c>
      <c r="BJ77" s="59" t="n">
        <f aca="false">BI77*$BI$5</f>
        <v>0</v>
      </c>
      <c r="BK77" s="56" t="n">
        <v>0</v>
      </c>
      <c r="BL77" s="59" t="n">
        <f aca="false">BK77*$BK$5</f>
        <v>0</v>
      </c>
      <c r="BM77" s="57" t="n">
        <f aca="false">BA77+BC77+BE77+BG77+BI77+BK77</f>
        <v>0</v>
      </c>
      <c r="BN77" s="58" t="n">
        <f aca="false">BB77+BD77+BF77+BH77+BJ77+BL77</f>
        <v>0</v>
      </c>
      <c r="BO77" s="56" t="n">
        <v>0</v>
      </c>
      <c r="BP77" s="59" t="n">
        <f aca="false">BO77*$BO$5</f>
        <v>0</v>
      </c>
      <c r="BQ77" s="56" t="n">
        <v>0</v>
      </c>
      <c r="BR77" s="59" t="n">
        <f aca="false">BQ77*$BQ$5</f>
        <v>0</v>
      </c>
      <c r="BS77" s="56" t="n">
        <v>0</v>
      </c>
      <c r="BT77" s="59" t="n">
        <f aca="false">BS77*$BS$5</f>
        <v>0</v>
      </c>
      <c r="BU77" s="56" t="n">
        <v>0</v>
      </c>
      <c r="BV77" s="59" t="n">
        <f aca="false">BU77*$BU$5</f>
        <v>0</v>
      </c>
      <c r="BW77" s="56" t="n">
        <v>0</v>
      </c>
      <c r="BX77" s="59" t="n">
        <f aca="false">BW77*$BW$5</f>
        <v>0</v>
      </c>
      <c r="BY77" s="56" t="n">
        <v>0</v>
      </c>
      <c r="BZ77" s="59" t="n">
        <f aca="false">BY77*$BY$5</f>
        <v>0</v>
      </c>
      <c r="CA77" s="57" t="n">
        <f aca="false">BY77+BW77+BU77+BS77+BQ77+BO77</f>
        <v>0</v>
      </c>
      <c r="CB77" s="58" t="n">
        <f aca="false">BZ77+BX77+BV77+BT77+BR77+BP77</f>
        <v>0</v>
      </c>
      <c r="CC77" s="56" t="n">
        <v>0</v>
      </c>
      <c r="CD77" s="59" t="n">
        <f aca="false">CC77*$CC$5</f>
        <v>0</v>
      </c>
      <c r="CE77" s="56" t="n">
        <v>0</v>
      </c>
      <c r="CF77" s="59" t="n">
        <f aca="false">CE77*$CE$5</f>
        <v>0</v>
      </c>
      <c r="CG77" s="56" t="n">
        <v>0</v>
      </c>
      <c r="CH77" s="59" t="n">
        <f aca="false">CG77*$CG$5</f>
        <v>0</v>
      </c>
      <c r="CI77" s="56" t="n">
        <v>0</v>
      </c>
      <c r="CJ77" s="59" t="n">
        <f aca="false">CI77*$CI$5</f>
        <v>0</v>
      </c>
      <c r="CK77" s="56" t="n">
        <v>0</v>
      </c>
      <c r="CL77" s="59" t="n">
        <f aca="false">CK77*$CK$5</f>
        <v>0</v>
      </c>
      <c r="CM77" s="60" t="n">
        <f aca="false">CC77+CE77+CG77+CI77+CK77</f>
        <v>0</v>
      </c>
      <c r="CN77" s="58" t="n">
        <f aca="false">CD77+CF77+CH77+CJ77+CL77</f>
        <v>0</v>
      </c>
      <c r="CO77" s="25"/>
      <c r="CP77" s="57" t="n">
        <f aca="false">W77+AC77+AO77+AY77+BM77+CA77+CM77</f>
        <v>0</v>
      </c>
      <c r="CQ77" s="58" t="n">
        <f aca="false">X77+AD77+AP77+AZ77+BN77+CB77+CN77</f>
        <v>0</v>
      </c>
      <c r="CR77" s="61"/>
      <c r="CS77" s="61"/>
      <c r="CT77" s="61"/>
      <c r="CU77" s="61"/>
      <c r="CV77" s="61"/>
      <c r="CW77" s="61"/>
      <c r="CX77" s="61"/>
      <c r="CY77" s="61"/>
      <c r="CZ77" s="61"/>
      <c r="DA77" s="61"/>
      <c r="DB77" s="61"/>
      <c r="DC77" s="61"/>
      <c r="DD77" s="61"/>
      <c r="DE77" s="61"/>
      <c r="DF77" s="61"/>
      <c r="DG77" s="61"/>
      <c r="DH77" s="61"/>
      <c r="DI77" s="61"/>
      <c r="DJ77" s="61"/>
      <c r="DK77" s="61"/>
      <c r="DL77" s="61"/>
      <c r="DM77" s="61"/>
      <c r="DN77" s="61"/>
      <c r="DO77" s="61"/>
      <c r="DP77" s="61"/>
      <c r="DQ77" s="61"/>
      <c r="DR77" s="61"/>
      <c r="DS77" s="61"/>
      <c r="DT77" s="61"/>
      <c r="DU77" s="61"/>
      <c r="DV77" s="61"/>
      <c r="DW77" s="61"/>
      <c r="DX77" s="61"/>
      <c r="DY77" s="61"/>
      <c r="DZ77" s="61"/>
      <c r="EA77" s="61"/>
      <c r="EB77" s="61"/>
      <c r="EC77" s="61"/>
      <c r="ED77" s="61"/>
      <c r="EE77" s="61"/>
      <c r="EF77" s="61"/>
      <c r="EG77" s="61"/>
      <c r="EH77" s="61"/>
      <c r="EI77" s="61"/>
      <c r="EJ77" s="61"/>
      <c r="EK77" s="61"/>
      <c r="EL77" s="61"/>
      <c r="EM77" s="61"/>
      <c r="EN77" s="61"/>
      <c r="EO77" s="61"/>
      <c r="EP77" s="61"/>
      <c r="EQ77" s="61"/>
      <c r="ER77" s="61"/>
      <c r="ES77" s="61"/>
      <c r="ET77" s="61"/>
      <c r="EU77" s="61"/>
      <c r="EV77" s="61"/>
      <c r="EW77" s="61"/>
      <c r="EX77" s="61"/>
      <c r="EY77" s="61"/>
      <c r="EZ77" s="61"/>
      <c r="FA77" s="61"/>
      <c r="FB77" s="61"/>
      <c r="FC77" s="61"/>
      <c r="FD77" s="61"/>
      <c r="FE77" s="61"/>
      <c r="FF77" s="61"/>
      <c r="FG77" s="61"/>
      <c r="FH77" s="61"/>
      <c r="FI77" s="61"/>
      <c r="FJ77" s="61"/>
      <c r="FK77" s="61"/>
      <c r="FL77" s="61"/>
      <c r="FM77" s="61"/>
      <c r="FN77" s="61"/>
      <c r="FO77" s="61"/>
      <c r="FP77" s="61"/>
      <c r="FQ77" s="61"/>
      <c r="FR77" s="61"/>
    </row>
    <row r="78" s="48" customFormat="true" ht="20.1" hidden="false" customHeight="true" outlineLevel="0" collapsed="false">
      <c r="A78" s="6"/>
      <c r="B78" s="129" t="s">
        <v>114</v>
      </c>
      <c r="C78" s="1" t="s">
        <v>46</v>
      </c>
      <c r="D78" s="51" t="n">
        <f aca="false">CP78</f>
        <v>0</v>
      </c>
      <c r="E78" s="52" t="n">
        <f aca="false">CQ78</f>
        <v>0</v>
      </c>
      <c r="F78" s="30"/>
      <c r="G78" s="76" t="n">
        <v>0</v>
      </c>
      <c r="H78" s="54" t="n">
        <f aca="false">G78*$G$5</f>
        <v>0</v>
      </c>
      <c r="I78" s="53" t="n">
        <v>0</v>
      </c>
      <c r="J78" s="54" t="n">
        <f aca="false">I78*$I$5</f>
        <v>0</v>
      </c>
      <c r="K78" s="56" t="n">
        <v>0</v>
      </c>
      <c r="L78" s="55" t="n">
        <f aca="false">K78*$K$5</f>
        <v>0</v>
      </c>
      <c r="M78" s="56" t="n">
        <v>0</v>
      </c>
      <c r="N78" s="55" t="n">
        <f aca="false">M78*$M$5</f>
        <v>0</v>
      </c>
      <c r="O78" s="56" t="n">
        <v>0</v>
      </c>
      <c r="P78" s="55" t="n">
        <f aca="false">O78*$O$5</f>
        <v>0</v>
      </c>
      <c r="Q78" s="56" t="n">
        <v>0</v>
      </c>
      <c r="R78" s="55" t="n">
        <f aca="false">Q78*$Q$5</f>
        <v>0</v>
      </c>
      <c r="S78" s="56" t="n">
        <v>0</v>
      </c>
      <c r="T78" s="55" t="n">
        <f aca="false">S78*$S$5</f>
        <v>0</v>
      </c>
      <c r="U78" s="56" t="n">
        <v>0</v>
      </c>
      <c r="V78" s="55" t="n">
        <f aca="false">U78*$U$5</f>
        <v>0</v>
      </c>
      <c r="W78" s="57" t="n">
        <f aca="false">G78+I78+K78+M78+O78+Q78+S78+U78</f>
        <v>0</v>
      </c>
      <c r="X78" s="58" t="n">
        <f aca="false">H78+J78+L78+N78+P78+R78+T78+V78</f>
        <v>0</v>
      </c>
      <c r="Y78" s="50" t="n">
        <v>0</v>
      </c>
      <c r="Z78" s="55" t="n">
        <f aca="false">Y78*$Y$5</f>
        <v>0</v>
      </c>
      <c r="AA78" s="124" t="n">
        <v>0</v>
      </c>
      <c r="AB78" s="55" t="n">
        <f aca="false">AA78*$AA$5</f>
        <v>0</v>
      </c>
      <c r="AC78" s="57" t="n">
        <f aca="false">Y78+AA78</f>
        <v>0</v>
      </c>
      <c r="AD78" s="58" t="n">
        <f aca="false">Z78+AB78</f>
        <v>0</v>
      </c>
      <c r="AE78" s="76" t="n">
        <v>0</v>
      </c>
      <c r="AF78" s="59" t="n">
        <f aca="false">AE78*$AE$5</f>
        <v>0</v>
      </c>
      <c r="AG78" s="76" t="n">
        <v>0</v>
      </c>
      <c r="AH78" s="59" t="n">
        <f aca="false">AG78*$AG$5</f>
        <v>0</v>
      </c>
      <c r="AI78" s="76" t="n">
        <v>0</v>
      </c>
      <c r="AJ78" s="59" t="n">
        <f aca="false">AI78*$AI$5</f>
        <v>0</v>
      </c>
      <c r="AK78" s="76" t="n">
        <v>0</v>
      </c>
      <c r="AL78" s="59" t="n">
        <f aca="false">AK78*$AK$5</f>
        <v>0</v>
      </c>
      <c r="AM78" s="76" t="n">
        <v>0</v>
      </c>
      <c r="AN78" s="59" t="n">
        <f aca="false">AM78*$AM$5</f>
        <v>0</v>
      </c>
      <c r="AO78" s="57" t="n">
        <f aca="false">AE78+AG78+AI78+AK78+AM78</f>
        <v>0</v>
      </c>
      <c r="AP78" s="58" t="n">
        <f aca="false">AF78+AH78+AJ78+AL78+AN78</f>
        <v>0</v>
      </c>
      <c r="AQ78" s="56" t="n">
        <f aca="false">AM78+AO78</f>
        <v>0</v>
      </c>
      <c r="AR78" s="59" t="n">
        <f aca="false">AQ78*$AQ$5</f>
        <v>0</v>
      </c>
      <c r="AS78" s="56" t="n">
        <v>0</v>
      </c>
      <c r="AT78" s="59" t="n">
        <f aca="false">AS78*AS77</f>
        <v>0</v>
      </c>
      <c r="AU78" s="56" t="n">
        <v>0</v>
      </c>
      <c r="AV78" s="59" t="n">
        <f aca="false">AU78*$AU$5</f>
        <v>0</v>
      </c>
      <c r="AW78" s="56" t="n">
        <v>0</v>
      </c>
      <c r="AX78" s="59" t="n">
        <f aca="false">AW78*$AW$5</f>
        <v>0</v>
      </c>
      <c r="AY78" s="57" t="n">
        <f aca="false">AQ78+AS78+AU78+AW78</f>
        <v>0</v>
      </c>
      <c r="AZ78" s="58" t="n">
        <f aca="false">AR78+AT78+AV78+AX78</f>
        <v>0</v>
      </c>
      <c r="BA78" s="53" t="n">
        <v>0</v>
      </c>
      <c r="BB78" s="59" t="n">
        <f aca="false">BA78*$BA$5</f>
        <v>0</v>
      </c>
      <c r="BC78" s="56" t="n">
        <v>0</v>
      </c>
      <c r="BD78" s="59" t="n">
        <f aca="false">BC78*$BC$5</f>
        <v>0</v>
      </c>
      <c r="BE78" s="56" t="n">
        <v>0</v>
      </c>
      <c r="BF78" s="59" t="n">
        <f aca="false">BE78*$BE$5</f>
        <v>0</v>
      </c>
      <c r="BG78" s="56" t="n">
        <v>0</v>
      </c>
      <c r="BH78" s="59" t="n">
        <f aca="false">BG78*$BG$5</f>
        <v>0</v>
      </c>
      <c r="BI78" s="56" t="n">
        <v>0</v>
      </c>
      <c r="BJ78" s="59" t="n">
        <f aca="false">BI78*$BI$5</f>
        <v>0</v>
      </c>
      <c r="BK78" s="56" t="n">
        <v>0</v>
      </c>
      <c r="BL78" s="59" t="n">
        <f aca="false">BK78*$BK$5</f>
        <v>0</v>
      </c>
      <c r="BM78" s="57" t="n">
        <f aca="false">BA78+BC78+BE78+BG78+BI78+BK78</f>
        <v>0</v>
      </c>
      <c r="BN78" s="58" t="n">
        <f aca="false">BB78+BD78+BF78+BH78+BJ78+BL78</f>
        <v>0</v>
      </c>
      <c r="BO78" s="56" t="n">
        <v>0</v>
      </c>
      <c r="BP78" s="59" t="n">
        <f aca="false">BO78*$BO$5</f>
        <v>0</v>
      </c>
      <c r="BQ78" s="56" t="n">
        <v>0</v>
      </c>
      <c r="BR78" s="59" t="n">
        <f aca="false">BQ78*$BQ$5</f>
        <v>0</v>
      </c>
      <c r="BS78" s="56" t="n">
        <v>0</v>
      </c>
      <c r="BT78" s="59" t="n">
        <f aca="false">BS78*$BS$5</f>
        <v>0</v>
      </c>
      <c r="BU78" s="56" t="n">
        <v>0</v>
      </c>
      <c r="BV78" s="59" t="n">
        <f aca="false">BU78*$BU$5</f>
        <v>0</v>
      </c>
      <c r="BW78" s="56" t="n">
        <v>0</v>
      </c>
      <c r="BX78" s="59" t="n">
        <f aca="false">BW78*$BW$5</f>
        <v>0</v>
      </c>
      <c r="BY78" s="56" t="n">
        <v>0</v>
      </c>
      <c r="BZ78" s="59" t="n">
        <f aca="false">BY78*$BY$5</f>
        <v>0</v>
      </c>
      <c r="CA78" s="57" t="n">
        <f aca="false">BY78+BW78+BU78+BS78+BQ78+BO78</f>
        <v>0</v>
      </c>
      <c r="CB78" s="58" t="n">
        <f aca="false">BZ78+BX78+BV78+BT78+BR78+BP78</f>
        <v>0</v>
      </c>
      <c r="CC78" s="56" t="n">
        <v>0</v>
      </c>
      <c r="CD78" s="59" t="n">
        <f aca="false">CC78*$CC$5</f>
        <v>0</v>
      </c>
      <c r="CE78" s="56" t="n">
        <v>0</v>
      </c>
      <c r="CF78" s="59" t="n">
        <f aca="false">CE78*$CE$5</f>
        <v>0</v>
      </c>
      <c r="CG78" s="56" t="n">
        <v>0</v>
      </c>
      <c r="CH78" s="59" t="n">
        <f aca="false">CG78*$CG$5</f>
        <v>0</v>
      </c>
      <c r="CI78" s="56" t="n">
        <v>0</v>
      </c>
      <c r="CJ78" s="59" t="n">
        <f aca="false">CI78*$CI$5</f>
        <v>0</v>
      </c>
      <c r="CK78" s="56" t="n">
        <v>0</v>
      </c>
      <c r="CL78" s="59" t="n">
        <f aca="false">CK78*$CK$5</f>
        <v>0</v>
      </c>
      <c r="CM78" s="60" t="n">
        <f aca="false">CC78+CE78+CG78+CI78+CK78</f>
        <v>0</v>
      </c>
      <c r="CN78" s="58" t="n">
        <f aca="false">CD78+CF78+CH78+CJ78+CL78</f>
        <v>0</v>
      </c>
      <c r="CO78" s="25"/>
      <c r="CP78" s="57" t="n">
        <f aca="false">W78+AC78+AO78+AY78+BM78+CA78+CM78</f>
        <v>0</v>
      </c>
      <c r="CQ78" s="58" t="n">
        <f aca="false">X78+AD78+AP78+AZ78+BN78+CB78+CN78</f>
        <v>0</v>
      </c>
      <c r="CR78" s="61"/>
      <c r="CS78" s="61"/>
      <c r="CT78" s="61"/>
      <c r="CU78" s="61"/>
      <c r="CV78" s="61"/>
      <c r="CW78" s="61"/>
      <c r="CX78" s="61"/>
      <c r="CY78" s="61"/>
      <c r="CZ78" s="61"/>
      <c r="DA78" s="61"/>
      <c r="DB78" s="61"/>
      <c r="DC78" s="61"/>
      <c r="DD78" s="61"/>
      <c r="DE78" s="61"/>
      <c r="DF78" s="61"/>
      <c r="DG78" s="61"/>
      <c r="DH78" s="61"/>
      <c r="DI78" s="61"/>
      <c r="DJ78" s="61"/>
      <c r="DK78" s="61"/>
      <c r="DL78" s="61"/>
      <c r="DM78" s="61"/>
      <c r="DN78" s="61"/>
      <c r="DO78" s="61"/>
      <c r="DP78" s="61"/>
      <c r="DQ78" s="61"/>
      <c r="DR78" s="61"/>
      <c r="DS78" s="61"/>
      <c r="DT78" s="61"/>
      <c r="DU78" s="61"/>
      <c r="DV78" s="61"/>
      <c r="DW78" s="61"/>
      <c r="DX78" s="61"/>
      <c r="DY78" s="61"/>
      <c r="DZ78" s="61"/>
      <c r="EA78" s="61"/>
      <c r="EB78" s="61"/>
      <c r="EC78" s="61"/>
      <c r="ED78" s="61"/>
      <c r="EE78" s="61"/>
      <c r="EF78" s="61"/>
      <c r="EG78" s="61"/>
      <c r="EH78" s="61"/>
      <c r="EI78" s="61"/>
      <c r="EJ78" s="61"/>
      <c r="EK78" s="61"/>
      <c r="EL78" s="61"/>
      <c r="EM78" s="61"/>
      <c r="EN78" s="61"/>
      <c r="EO78" s="61"/>
      <c r="EP78" s="61"/>
      <c r="EQ78" s="61"/>
      <c r="ER78" s="61"/>
      <c r="ES78" s="61"/>
      <c r="ET78" s="61"/>
      <c r="EU78" s="61"/>
      <c r="EV78" s="61"/>
      <c r="EW78" s="61"/>
      <c r="EX78" s="61"/>
      <c r="EY78" s="61"/>
      <c r="EZ78" s="61"/>
      <c r="FA78" s="61"/>
      <c r="FB78" s="61"/>
      <c r="FC78" s="61"/>
      <c r="FD78" s="61"/>
      <c r="FE78" s="61"/>
      <c r="FF78" s="61"/>
      <c r="FG78" s="61"/>
      <c r="FH78" s="61"/>
      <c r="FI78" s="61"/>
      <c r="FJ78" s="61"/>
      <c r="FK78" s="61"/>
      <c r="FL78" s="61"/>
      <c r="FM78" s="61"/>
      <c r="FN78" s="61"/>
      <c r="FO78" s="61"/>
      <c r="FP78" s="61"/>
      <c r="FQ78" s="61"/>
      <c r="FR78" s="61"/>
    </row>
    <row r="79" s="48" customFormat="true" ht="20.1" hidden="false" customHeight="true" outlineLevel="0" collapsed="false">
      <c r="A79" s="6"/>
      <c r="B79" s="129" t="s">
        <v>115</v>
      </c>
      <c r="C79" s="1" t="s">
        <v>46</v>
      </c>
      <c r="D79" s="51" t="n">
        <f aca="false">CP79</f>
        <v>0</v>
      </c>
      <c r="E79" s="52" t="n">
        <f aca="false">CQ79</f>
        <v>0</v>
      </c>
      <c r="F79" s="30"/>
      <c r="G79" s="76" t="n">
        <v>0</v>
      </c>
      <c r="H79" s="54" t="n">
        <f aca="false">G79*$G$5</f>
        <v>0</v>
      </c>
      <c r="I79" s="53" t="n">
        <v>0</v>
      </c>
      <c r="J79" s="54" t="n">
        <f aca="false">I79*$I$5</f>
        <v>0</v>
      </c>
      <c r="K79" s="56" t="n">
        <v>0</v>
      </c>
      <c r="L79" s="55" t="n">
        <f aca="false">K79*$K$5</f>
        <v>0</v>
      </c>
      <c r="M79" s="56" t="n">
        <v>0</v>
      </c>
      <c r="N79" s="55" t="n">
        <f aca="false">M79*$M$5</f>
        <v>0</v>
      </c>
      <c r="O79" s="56" t="n">
        <v>0</v>
      </c>
      <c r="P79" s="55" t="n">
        <f aca="false">O79*$O$5</f>
        <v>0</v>
      </c>
      <c r="Q79" s="56" t="n">
        <v>0</v>
      </c>
      <c r="R79" s="55" t="n">
        <f aca="false">Q79*$Q$5</f>
        <v>0</v>
      </c>
      <c r="S79" s="56" t="n">
        <v>0</v>
      </c>
      <c r="T79" s="55" t="n">
        <f aca="false">S79*$S$5</f>
        <v>0</v>
      </c>
      <c r="U79" s="56" t="n">
        <v>0</v>
      </c>
      <c r="V79" s="55" t="n">
        <f aca="false">U79*$U$5</f>
        <v>0</v>
      </c>
      <c r="W79" s="57" t="n">
        <f aca="false">G79+I79+K79+M79+O79+Q79+S79+U79</f>
        <v>0</v>
      </c>
      <c r="X79" s="58" t="n">
        <f aca="false">H79+J79+L79+N79+P79+R79+T79+V79</f>
        <v>0</v>
      </c>
      <c r="Y79" s="50" t="n">
        <v>0</v>
      </c>
      <c r="Z79" s="55" t="n">
        <f aca="false">Y79*$Y$5</f>
        <v>0</v>
      </c>
      <c r="AA79" s="124" t="n">
        <v>0</v>
      </c>
      <c r="AB79" s="55" t="n">
        <f aca="false">AA79*$AA$5</f>
        <v>0</v>
      </c>
      <c r="AC79" s="57" t="n">
        <f aca="false">Y79+AA79</f>
        <v>0</v>
      </c>
      <c r="AD79" s="58" t="n">
        <f aca="false">Z79+AB79</f>
        <v>0</v>
      </c>
      <c r="AE79" s="76" t="n">
        <v>0</v>
      </c>
      <c r="AF79" s="59" t="n">
        <f aca="false">AE79*$AE$5</f>
        <v>0</v>
      </c>
      <c r="AG79" s="76" t="n">
        <v>0</v>
      </c>
      <c r="AH79" s="59" t="n">
        <f aca="false">AG79*$AG$5</f>
        <v>0</v>
      </c>
      <c r="AI79" s="76" t="n">
        <v>0</v>
      </c>
      <c r="AJ79" s="59" t="n">
        <f aca="false">AI79*$AI$5</f>
        <v>0</v>
      </c>
      <c r="AK79" s="76" t="n">
        <v>0</v>
      </c>
      <c r="AL79" s="59" t="n">
        <f aca="false">AK79*$AK$5</f>
        <v>0</v>
      </c>
      <c r="AM79" s="76" t="n">
        <v>0</v>
      </c>
      <c r="AN79" s="59" t="n">
        <f aca="false">AM79*$AM$5</f>
        <v>0</v>
      </c>
      <c r="AO79" s="57" t="n">
        <f aca="false">AE79+AG79+AI79+AK79+AM79</f>
        <v>0</v>
      </c>
      <c r="AP79" s="58" t="n">
        <f aca="false">AF79+AH79+AJ79+AL79+AN79</f>
        <v>0</v>
      </c>
      <c r="AQ79" s="56" t="n">
        <f aca="false">AM79+AO79</f>
        <v>0</v>
      </c>
      <c r="AR79" s="59" t="n">
        <f aca="false">AQ79*$AQ$5</f>
        <v>0</v>
      </c>
      <c r="AS79" s="56" t="n">
        <v>0</v>
      </c>
      <c r="AT79" s="59" t="n">
        <f aca="false">AS79*AS78</f>
        <v>0</v>
      </c>
      <c r="AU79" s="56" t="n">
        <v>0</v>
      </c>
      <c r="AV79" s="59" t="n">
        <f aca="false">AU79*$AU$5</f>
        <v>0</v>
      </c>
      <c r="AW79" s="56" t="n">
        <v>0</v>
      </c>
      <c r="AX79" s="59" t="n">
        <f aca="false">AW79*$AW$5</f>
        <v>0</v>
      </c>
      <c r="AY79" s="57" t="n">
        <f aca="false">AQ79+AS79+AU79+AW79</f>
        <v>0</v>
      </c>
      <c r="AZ79" s="58" t="n">
        <f aca="false">AR79+AT79+AV79+AX79</f>
        <v>0</v>
      </c>
      <c r="BA79" s="53" t="n">
        <v>0</v>
      </c>
      <c r="BB79" s="59" t="n">
        <f aca="false">BA79*$BA$5</f>
        <v>0</v>
      </c>
      <c r="BC79" s="56" t="n">
        <v>0</v>
      </c>
      <c r="BD79" s="59" t="n">
        <f aca="false">BC79*$BC$5</f>
        <v>0</v>
      </c>
      <c r="BE79" s="56" t="n">
        <v>0</v>
      </c>
      <c r="BF79" s="59" t="n">
        <f aca="false">BE79*$BE$5</f>
        <v>0</v>
      </c>
      <c r="BG79" s="56" t="n">
        <v>0</v>
      </c>
      <c r="BH79" s="59" t="n">
        <f aca="false">BG79*$BG$5</f>
        <v>0</v>
      </c>
      <c r="BI79" s="56" t="n">
        <v>0</v>
      </c>
      <c r="BJ79" s="59" t="n">
        <f aca="false">BI79*$BI$5</f>
        <v>0</v>
      </c>
      <c r="BK79" s="56" t="n">
        <v>0</v>
      </c>
      <c r="BL79" s="59" t="n">
        <f aca="false">BK79*$BK$5</f>
        <v>0</v>
      </c>
      <c r="BM79" s="57" t="n">
        <f aca="false">BA79+BC79+BE79+BG79+BI79+BK79</f>
        <v>0</v>
      </c>
      <c r="BN79" s="58" t="n">
        <f aca="false">BB79+BD79+BF79+BH79+BJ79+BL79</f>
        <v>0</v>
      </c>
      <c r="BO79" s="56" t="n">
        <v>0</v>
      </c>
      <c r="BP79" s="59" t="n">
        <f aca="false">BO79*$BO$5</f>
        <v>0</v>
      </c>
      <c r="BQ79" s="56" t="n">
        <v>0</v>
      </c>
      <c r="BR79" s="59" t="n">
        <f aca="false">BQ79*$BQ$5</f>
        <v>0</v>
      </c>
      <c r="BS79" s="56" t="n">
        <v>0</v>
      </c>
      <c r="BT79" s="59" t="n">
        <f aca="false">BS79*$BS$5</f>
        <v>0</v>
      </c>
      <c r="BU79" s="56" t="n">
        <v>0</v>
      </c>
      <c r="BV79" s="59" t="n">
        <f aca="false">BU79*$BU$5</f>
        <v>0</v>
      </c>
      <c r="BW79" s="56" t="n">
        <v>0</v>
      </c>
      <c r="BX79" s="59" t="n">
        <f aca="false">BW79*$BW$5</f>
        <v>0</v>
      </c>
      <c r="BY79" s="56" t="n">
        <v>0</v>
      </c>
      <c r="BZ79" s="59" t="n">
        <f aca="false">BY79*$BY$5</f>
        <v>0</v>
      </c>
      <c r="CA79" s="57" t="n">
        <f aca="false">BY79+BW79+BU79+BS79+BQ79+BO79</f>
        <v>0</v>
      </c>
      <c r="CB79" s="58" t="n">
        <f aca="false">BZ79+BX79+BV79+BT79+BR79+BP79</f>
        <v>0</v>
      </c>
      <c r="CC79" s="56" t="n">
        <v>0</v>
      </c>
      <c r="CD79" s="59" t="n">
        <f aca="false">CC79*$CC$5</f>
        <v>0</v>
      </c>
      <c r="CE79" s="56" t="n">
        <v>0</v>
      </c>
      <c r="CF79" s="59" t="n">
        <f aca="false">CE79*$CE$5</f>
        <v>0</v>
      </c>
      <c r="CG79" s="56" t="n">
        <v>0</v>
      </c>
      <c r="CH79" s="59" t="n">
        <f aca="false">CG79*$CG$5</f>
        <v>0</v>
      </c>
      <c r="CI79" s="56" t="n">
        <v>0</v>
      </c>
      <c r="CJ79" s="59" t="n">
        <f aca="false">CI79*$CI$5</f>
        <v>0</v>
      </c>
      <c r="CK79" s="56" t="n">
        <v>0</v>
      </c>
      <c r="CL79" s="59" t="n">
        <f aca="false">CK79*$CK$5</f>
        <v>0</v>
      </c>
      <c r="CM79" s="60" t="n">
        <f aca="false">CC79+CE79+CG79+CI79+CK79</f>
        <v>0</v>
      </c>
      <c r="CN79" s="58" t="n">
        <f aca="false">CD79+CF79+CH79+CJ79+CL79</f>
        <v>0</v>
      </c>
      <c r="CO79" s="25"/>
      <c r="CP79" s="57" t="n">
        <f aca="false">W79+AC79+AO79+AY79+BM79+CA79+CM79</f>
        <v>0</v>
      </c>
      <c r="CQ79" s="58" t="n">
        <f aca="false">X79+AD79+AP79+AZ79+BN79+CB79+CN79</f>
        <v>0</v>
      </c>
      <c r="CR79" s="61"/>
      <c r="CS79" s="61"/>
      <c r="CT79" s="61"/>
      <c r="CU79" s="61"/>
      <c r="CV79" s="61"/>
      <c r="CW79" s="61"/>
      <c r="CX79" s="61"/>
      <c r="CY79" s="61"/>
      <c r="CZ79" s="61"/>
      <c r="DA79" s="61"/>
      <c r="DB79" s="61"/>
      <c r="DC79" s="61"/>
      <c r="DD79" s="61"/>
      <c r="DE79" s="61"/>
      <c r="DF79" s="61"/>
      <c r="DG79" s="61"/>
      <c r="DH79" s="61"/>
      <c r="DI79" s="61"/>
      <c r="DJ79" s="61"/>
      <c r="DK79" s="61"/>
      <c r="DL79" s="61"/>
      <c r="DM79" s="61"/>
      <c r="DN79" s="61"/>
      <c r="DO79" s="61"/>
      <c r="DP79" s="61"/>
      <c r="DQ79" s="61"/>
      <c r="DR79" s="61"/>
      <c r="DS79" s="61"/>
      <c r="DT79" s="61"/>
      <c r="DU79" s="61"/>
      <c r="DV79" s="61"/>
      <c r="DW79" s="61"/>
      <c r="DX79" s="61"/>
      <c r="DY79" s="61"/>
      <c r="DZ79" s="61"/>
      <c r="EA79" s="61"/>
      <c r="EB79" s="61"/>
      <c r="EC79" s="61"/>
      <c r="ED79" s="61"/>
      <c r="EE79" s="61"/>
      <c r="EF79" s="61"/>
      <c r="EG79" s="61"/>
      <c r="EH79" s="61"/>
      <c r="EI79" s="61"/>
      <c r="EJ79" s="61"/>
      <c r="EK79" s="61"/>
      <c r="EL79" s="61"/>
      <c r="EM79" s="61"/>
      <c r="EN79" s="61"/>
      <c r="EO79" s="61"/>
      <c r="EP79" s="61"/>
      <c r="EQ79" s="61"/>
      <c r="ER79" s="61"/>
      <c r="ES79" s="61"/>
      <c r="ET79" s="61"/>
      <c r="EU79" s="61"/>
      <c r="EV79" s="61"/>
      <c r="EW79" s="61"/>
      <c r="EX79" s="61"/>
      <c r="EY79" s="61"/>
      <c r="EZ79" s="61"/>
      <c r="FA79" s="61"/>
      <c r="FB79" s="61"/>
      <c r="FC79" s="61"/>
      <c r="FD79" s="61"/>
      <c r="FE79" s="61"/>
      <c r="FF79" s="61"/>
      <c r="FG79" s="61"/>
      <c r="FH79" s="61"/>
      <c r="FI79" s="61"/>
      <c r="FJ79" s="61"/>
      <c r="FK79" s="61"/>
      <c r="FL79" s="61"/>
      <c r="FM79" s="61"/>
      <c r="FN79" s="61"/>
      <c r="FO79" s="61"/>
      <c r="FP79" s="61"/>
      <c r="FQ79" s="61"/>
      <c r="FR79" s="61"/>
    </row>
    <row r="80" customFormat="false" ht="20.1" hidden="false" customHeight="true" outlineLevel="0" collapsed="false">
      <c r="B80" s="129" t="s">
        <v>116</v>
      </c>
      <c r="C80" s="1" t="s">
        <v>46</v>
      </c>
      <c r="D80" s="51" t="n">
        <f aca="false">CP80</f>
        <v>0</v>
      </c>
      <c r="E80" s="52" t="n">
        <f aca="false">CQ80</f>
        <v>0</v>
      </c>
      <c r="F80" s="30"/>
      <c r="G80" s="76" t="n">
        <v>0</v>
      </c>
      <c r="H80" s="54" t="n">
        <f aca="false">G80*$G$5</f>
        <v>0</v>
      </c>
      <c r="I80" s="53" t="n">
        <v>0</v>
      </c>
      <c r="J80" s="54" t="n">
        <f aca="false">I80*$I$5</f>
        <v>0</v>
      </c>
      <c r="K80" s="56" t="n">
        <v>0</v>
      </c>
      <c r="L80" s="55" t="n">
        <f aca="false">K80*$K$5</f>
        <v>0</v>
      </c>
      <c r="M80" s="56" t="n">
        <v>0</v>
      </c>
      <c r="N80" s="55" t="n">
        <f aca="false">M80*$M$5</f>
        <v>0</v>
      </c>
      <c r="O80" s="56" t="n">
        <v>0</v>
      </c>
      <c r="P80" s="55" t="n">
        <f aca="false">O80*$O$5</f>
        <v>0</v>
      </c>
      <c r="Q80" s="56" t="n">
        <v>0</v>
      </c>
      <c r="R80" s="55" t="n">
        <f aca="false">Q80*$Q$5</f>
        <v>0</v>
      </c>
      <c r="S80" s="56" t="n">
        <v>0</v>
      </c>
      <c r="T80" s="55" t="n">
        <f aca="false">S80*$S$5</f>
        <v>0</v>
      </c>
      <c r="U80" s="56" t="n">
        <v>0</v>
      </c>
      <c r="V80" s="55" t="n">
        <f aca="false">U80*$U$5</f>
        <v>0</v>
      </c>
      <c r="W80" s="57" t="n">
        <f aca="false">G80+I80+K80+M80+O80+Q80+S80+U80</f>
        <v>0</v>
      </c>
      <c r="X80" s="58" t="n">
        <f aca="false">H80+J80+L80+N80+P80+R80+T80+V80</f>
        <v>0</v>
      </c>
      <c r="Y80" s="50" t="n">
        <v>0</v>
      </c>
      <c r="Z80" s="55" t="n">
        <f aca="false">Y80*$Y$5</f>
        <v>0</v>
      </c>
      <c r="AA80" s="124" t="n">
        <v>0</v>
      </c>
      <c r="AB80" s="55" t="n">
        <f aca="false">AA80*$AA$5</f>
        <v>0</v>
      </c>
      <c r="AC80" s="57" t="n">
        <f aca="false">Y80+AA80</f>
        <v>0</v>
      </c>
      <c r="AD80" s="58" t="n">
        <f aca="false">Z80+AB80</f>
        <v>0</v>
      </c>
      <c r="AE80" s="76" t="n">
        <v>0</v>
      </c>
      <c r="AF80" s="59" t="n">
        <f aca="false">AE80*$AE$5</f>
        <v>0</v>
      </c>
      <c r="AG80" s="76" t="n">
        <v>0</v>
      </c>
      <c r="AH80" s="59" t="n">
        <f aca="false">AG80*$AG$5</f>
        <v>0</v>
      </c>
      <c r="AI80" s="76" t="n">
        <v>0</v>
      </c>
      <c r="AJ80" s="59" t="n">
        <f aca="false">AI80*$AI$5</f>
        <v>0</v>
      </c>
      <c r="AK80" s="76" t="n">
        <v>0</v>
      </c>
      <c r="AL80" s="59" t="n">
        <f aca="false">AK80*$AK$5</f>
        <v>0</v>
      </c>
      <c r="AM80" s="76" t="n">
        <v>0</v>
      </c>
      <c r="AN80" s="59" t="n">
        <f aca="false">AM80*$AM$5</f>
        <v>0</v>
      </c>
      <c r="AO80" s="57" t="n">
        <f aca="false">AE80+AG80+AI80+AK80+AM80</f>
        <v>0</v>
      </c>
      <c r="AP80" s="58" t="n">
        <f aca="false">AF80+AH80+AJ80+AL80+AN80</f>
        <v>0</v>
      </c>
      <c r="AQ80" s="56" t="n">
        <f aca="false">AM80+AO80</f>
        <v>0</v>
      </c>
      <c r="AR80" s="59" t="n">
        <f aca="false">AQ80*$AQ$5</f>
        <v>0</v>
      </c>
      <c r="AS80" s="56" t="n">
        <v>0</v>
      </c>
      <c r="AT80" s="59" t="n">
        <f aca="false">AS80*AS79</f>
        <v>0</v>
      </c>
      <c r="AU80" s="56" t="n">
        <v>0</v>
      </c>
      <c r="AV80" s="59" t="n">
        <f aca="false">AU80*$AU$5</f>
        <v>0</v>
      </c>
      <c r="AW80" s="56" t="n">
        <v>0</v>
      </c>
      <c r="AX80" s="59" t="n">
        <f aca="false">AW80*$AW$5</f>
        <v>0</v>
      </c>
      <c r="AY80" s="57" t="n">
        <f aca="false">AQ80+AS80+AU80+AW80</f>
        <v>0</v>
      </c>
      <c r="AZ80" s="58" t="n">
        <f aca="false">AR80+AT80+AV80+AX80</f>
        <v>0</v>
      </c>
      <c r="BA80" s="53" t="n">
        <v>0</v>
      </c>
      <c r="BB80" s="59" t="n">
        <f aca="false">BA80*$BA$5</f>
        <v>0</v>
      </c>
      <c r="BC80" s="56" t="n">
        <v>0</v>
      </c>
      <c r="BD80" s="59" t="n">
        <f aca="false">BC80*$BC$5</f>
        <v>0</v>
      </c>
      <c r="BE80" s="56" t="n">
        <v>0</v>
      </c>
      <c r="BF80" s="59" t="n">
        <f aca="false">BE80*$BE$5</f>
        <v>0</v>
      </c>
      <c r="BG80" s="56" t="n">
        <v>0</v>
      </c>
      <c r="BH80" s="59" t="n">
        <f aca="false">BG80*$BG$5</f>
        <v>0</v>
      </c>
      <c r="BI80" s="56" t="n">
        <v>0</v>
      </c>
      <c r="BJ80" s="59" t="n">
        <f aca="false">BI80*$BI$5</f>
        <v>0</v>
      </c>
      <c r="BK80" s="56" t="n">
        <v>0</v>
      </c>
      <c r="BL80" s="59" t="n">
        <f aca="false">BK80*$BK$5</f>
        <v>0</v>
      </c>
      <c r="BM80" s="57" t="n">
        <f aca="false">BA80+BC80+BE80+BG80+BI80+BK80</f>
        <v>0</v>
      </c>
      <c r="BN80" s="58" t="n">
        <f aca="false">BB80+BD80+BF80+BH80+BJ80+BL80</f>
        <v>0</v>
      </c>
      <c r="BO80" s="56" t="n">
        <v>0</v>
      </c>
      <c r="BP80" s="59" t="n">
        <f aca="false">BO80*$BO$5</f>
        <v>0</v>
      </c>
      <c r="BQ80" s="56" t="n">
        <v>0</v>
      </c>
      <c r="BR80" s="59" t="n">
        <f aca="false">BQ80*$BQ$5</f>
        <v>0</v>
      </c>
      <c r="BS80" s="56" t="n">
        <v>0</v>
      </c>
      <c r="BT80" s="59" t="n">
        <f aca="false">BS80*$BS$5</f>
        <v>0</v>
      </c>
      <c r="BU80" s="56" t="n">
        <v>0</v>
      </c>
      <c r="BV80" s="59" t="n">
        <f aca="false">BU80*$BU$5</f>
        <v>0</v>
      </c>
      <c r="BW80" s="56" t="n">
        <v>0</v>
      </c>
      <c r="BX80" s="59" t="n">
        <f aca="false">BW80*$BW$5</f>
        <v>0</v>
      </c>
      <c r="BY80" s="56" t="n">
        <v>0</v>
      </c>
      <c r="BZ80" s="59" t="n">
        <f aca="false">BY80*$BY$5</f>
        <v>0</v>
      </c>
      <c r="CA80" s="57" t="n">
        <f aca="false">BY80+BW80+BU80+BS80+BQ80+BO80</f>
        <v>0</v>
      </c>
      <c r="CB80" s="58" t="n">
        <f aca="false">BZ80+BX80+BV80+BT80+BR80+BP80</f>
        <v>0</v>
      </c>
      <c r="CC80" s="56" t="n">
        <v>0</v>
      </c>
      <c r="CD80" s="59" t="n">
        <f aca="false">CC80*$CC$5</f>
        <v>0</v>
      </c>
      <c r="CE80" s="56" t="n">
        <v>0</v>
      </c>
      <c r="CF80" s="59" t="n">
        <f aca="false">CE80*$CE$5</f>
        <v>0</v>
      </c>
      <c r="CG80" s="56" t="n">
        <v>0</v>
      </c>
      <c r="CH80" s="59" t="n">
        <f aca="false">CG80*$CG$5</f>
        <v>0</v>
      </c>
      <c r="CI80" s="56" t="n">
        <v>0</v>
      </c>
      <c r="CJ80" s="59" t="n">
        <f aca="false">CI80*$CI$5</f>
        <v>0</v>
      </c>
      <c r="CK80" s="56" t="n">
        <v>0</v>
      </c>
      <c r="CL80" s="59" t="n">
        <f aca="false">CK80*$CK$5</f>
        <v>0</v>
      </c>
      <c r="CM80" s="60" t="n">
        <f aca="false">CC80+CE80+CG80+CI80+CK80</f>
        <v>0</v>
      </c>
      <c r="CN80" s="58" t="n">
        <f aca="false">CD80+CF80+CH80+CJ80+CL80</f>
        <v>0</v>
      </c>
      <c r="CO80" s="25"/>
      <c r="CP80" s="57" t="n">
        <f aca="false">W80+AC80+AO80+AY80+BM80+CA80+CM80</f>
        <v>0</v>
      </c>
      <c r="CQ80" s="58" t="n">
        <f aca="false">X80+AD80+AP80+AZ80+BN80+CB80+CN80</f>
        <v>0</v>
      </c>
    </row>
    <row r="81" s="64" customFormat="true" ht="20.1" hidden="false" customHeight="true" outlineLevel="0" collapsed="false">
      <c r="A81" s="63" t="s">
        <v>50</v>
      </c>
      <c r="B81" s="64" t="s">
        <v>51</v>
      </c>
      <c r="C81" s="63" t="s">
        <v>46</v>
      </c>
      <c r="D81" s="65" t="n">
        <f aca="false">SUM(D67:D80)</f>
        <v>0</v>
      </c>
      <c r="E81" s="66" t="n">
        <f aca="false">SUM(E67:E80)</f>
        <v>0</v>
      </c>
      <c r="F81" s="30"/>
      <c r="G81" s="65" t="n">
        <f aca="false">SUM(G67:G80)</f>
        <v>0</v>
      </c>
      <c r="H81" s="66" t="n">
        <f aca="false">SUM(H67:H80)</f>
        <v>0</v>
      </c>
      <c r="I81" s="65" t="n">
        <f aca="false">SUM(I67:I80)</f>
        <v>0</v>
      </c>
      <c r="J81" s="66" t="n">
        <f aca="false">SUM(J67:J80)</f>
        <v>0</v>
      </c>
      <c r="K81" s="65" t="n">
        <f aca="false">SUM(K67:K80)</f>
        <v>0</v>
      </c>
      <c r="L81" s="66" t="n">
        <f aca="false">SUM(L67:L80)</f>
        <v>0</v>
      </c>
      <c r="M81" s="65" t="n">
        <f aca="false">SUM(M67:M80)</f>
        <v>0</v>
      </c>
      <c r="N81" s="66" t="n">
        <f aca="false">SUM(N67:N80)</f>
        <v>0</v>
      </c>
      <c r="O81" s="65" t="n">
        <f aca="false">SUM(O67:O80)</f>
        <v>0</v>
      </c>
      <c r="P81" s="66" t="n">
        <f aca="false">SUM(P67:P80)</f>
        <v>0</v>
      </c>
      <c r="Q81" s="65" t="n">
        <f aca="false">SUM(Q67:Q80)</f>
        <v>0</v>
      </c>
      <c r="R81" s="66" t="n">
        <f aca="false">SUM(R67:R80)</f>
        <v>0</v>
      </c>
      <c r="S81" s="65" t="n">
        <f aca="false">SUM(S67:S80)</f>
        <v>0</v>
      </c>
      <c r="T81" s="66" t="n">
        <f aca="false">SUM(T67:T80)</f>
        <v>0</v>
      </c>
      <c r="U81" s="65" t="n">
        <f aca="false">SUM(U67:U80)</f>
        <v>0</v>
      </c>
      <c r="V81" s="66" t="n">
        <f aca="false">SUM(V67:V80)</f>
        <v>0</v>
      </c>
      <c r="W81" s="65" t="n">
        <f aca="false">SUM(W67:W80)</f>
        <v>0</v>
      </c>
      <c r="X81" s="66" t="n">
        <f aca="false">SUM(X67:X80)</f>
        <v>0</v>
      </c>
      <c r="Y81" s="65" t="n">
        <f aca="false">SUM(Y67:Y80)</f>
        <v>0</v>
      </c>
      <c r="Z81" s="66" t="n">
        <f aca="false">SUM(Z67:Z80)</f>
        <v>0</v>
      </c>
      <c r="AA81" s="65" t="n">
        <f aca="false">SUM(AA67:AA80)</f>
        <v>0</v>
      </c>
      <c r="AB81" s="66" t="n">
        <f aca="false">SUM(AB67:AB80)</f>
        <v>0</v>
      </c>
      <c r="AC81" s="65" t="n">
        <f aca="false">SUM(AC67:AC80)</f>
        <v>0</v>
      </c>
      <c r="AD81" s="66" t="n">
        <f aca="false">SUM(AD67:AD80)</f>
        <v>0</v>
      </c>
      <c r="AE81" s="65" t="n">
        <f aca="false">SUM(AE67:AE80)</f>
        <v>0</v>
      </c>
      <c r="AF81" s="66" t="n">
        <f aca="false">SUM(AF67:AF80)</f>
        <v>0</v>
      </c>
      <c r="AG81" s="65" t="n">
        <f aca="false">SUM(AG67:AG80)</f>
        <v>0</v>
      </c>
      <c r="AH81" s="66" t="n">
        <f aca="false">SUM(AH67:AH80)</f>
        <v>0</v>
      </c>
      <c r="AI81" s="65" t="n">
        <f aca="false">SUM(AI67:AI80)</f>
        <v>0</v>
      </c>
      <c r="AJ81" s="66" t="n">
        <f aca="false">SUM(AJ67:AJ80)</f>
        <v>0</v>
      </c>
      <c r="AK81" s="65" t="n">
        <f aca="false">SUM(AK67:AK80)</f>
        <v>0</v>
      </c>
      <c r="AL81" s="66" t="n">
        <f aca="false">SUM(AL67:AL80)</f>
        <v>0</v>
      </c>
      <c r="AM81" s="65" t="n">
        <f aca="false">SUM(AM67:AM80)</f>
        <v>0</v>
      </c>
      <c r="AN81" s="66" t="n">
        <f aca="false">SUM(AN67:AN80)</f>
        <v>0</v>
      </c>
      <c r="AO81" s="65" t="n">
        <f aca="false">SUM(AO67:AO80)</f>
        <v>0</v>
      </c>
      <c r="AP81" s="66" t="n">
        <f aca="false">SUM(AP67:AP80)</f>
        <v>0</v>
      </c>
      <c r="AQ81" s="65" t="n">
        <f aca="false">SUM(AQ67:AQ80)</f>
        <v>0</v>
      </c>
      <c r="AR81" s="66" t="n">
        <f aca="false">SUM(AR67:AR80)</f>
        <v>0</v>
      </c>
      <c r="AS81" s="65" t="n">
        <f aca="false">SUM(AS67:AS80)</f>
        <v>0</v>
      </c>
      <c r="AT81" s="66" t="n">
        <f aca="false">SUM(AT67:AT80)</f>
        <v>0</v>
      </c>
      <c r="AU81" s="65" t="n">
        <f aca="false">SUM(AU67:AU80)</f>
        <v>0</v>
      </c>
      <c r="AV81" s="66" t="n">
        <f aca="false">SUM(AV67:AV80)</f>
        <v>0</v>
      </c>
      <c r="AW81" s="65" t="n">
        <f aca="false">SUM(AW67:AW80)</f>
        <v>0</v>
      </c>
      <c r="AX81" s="66" t="n">
        <f aca="false">SUM(AX67:AX80)</f>
        <v>0</v>
      </c>
      <c r="AY81" s="65" t="n">
        <f aca="false">SUM(AY67:AY80)</f>
        <v>0</v>
      </c>
      <c r="AZ81" s="66" t="n">
        <f aca="false">SUM(AZ67:AZ80)</f>
        <v>0</v>
      </c>
      <c r="BA81" s="65" t="n">
        <f aca="false">SUM(BA67:BA80)</f>
        <v>0</v>
      </c>
      <c r="BB81" s="66" t="n">
        <f aca="false">SUM(BB67:BB80)</f>
        <v>0</v>
      </c>
      <c r="BC81" s="65" t="n">
        <f aca="false">SUM(BC67:BC80)</f>
        <v>0</v>
      </c>
      <c r="BD81" s="66" t="n">
        <f aca="false">SUM(BD67:BD80)</f>
        <v>0</v>
      </c>
      <c r="BE81" s="65" t="n">
        <f aca="false">SUM(BE67:BE80)</f>
        <v>0</v>
      </c>
      <c r="BF81" s="66" t="n">
        <f aca="false">SUM(BF67:BF80)</f>
        <v>0</v>
      </c>
      <c r="BG81" s="65" t="n">
        <f aca="false">SUM(BG67:BG80)</f>
        <v>0</v>
      </c>
      <c r="BH81" s="66" t="n">
        <f aca="false">SUM(BH67:BH80)</f>
        <v>0</v>
      </c>
      <c r="BI81" s="65" t="n">
        <f aca="false">SUM(BI67:BI80)</f>
        <v>0</v>
      </c>
      <c r="BJ81" s="66" t="n">
        <f aca="false">SUM(BJ67:BJ80)</f>
        <v>0</v>
      </c>
      <c r="BK81" s="65" t="n">
        <f aca="false">SUM(BK67:BK80)</f>
        <v>0</v>
      </c>
      <c r="BL81" s="66" t="n">
        <f aca="false">SUM(BL67:BL80)</f>
        <v>0</v>
      </c>
      <c r="BM81" s="65" t="n">
        <f aca="false">SUM(BM67:BM80)</f>
        <v>0</v>
      </c>
      <c r="BN81" s="66" t="n">
        <f aca="false">SUM(BN67:BN80)</f>
        <v>0</v>
      </c>
      <c r="BO81" s="65" t="n">
        <f aca="false">SUM(BO67:BO80)</f>
        <v>0</v>
      </c>
      <c r="BP81" s="66" t="n">
        <f aca="false">SUM(BP67:BP80)</f>
        <v>0</v>
      </c>
      <c r="BQ81" s="65" t="n">
        <f aca="false">SUM(BQ67:BQ80)</f>
        <v>0</v>
      </c>
      <c r="BR81" s="66" t="n">
        <f aca="false">SUM(BR67:BR80)</f>
        <v>0</v>
      </c>
      <c r="BS81" s="65" t="n">
        <f aca="false">SUM(BS67:BS80)</f>
        <v>0</v>
      </c>
      <c r="BT81" s="66" t="n">
        <f aca="false">SUM(BT67:BT80)</f>
        <v>0</v>
      </c>
      <c r="BU81" s="65" t="n">
        <f aca="false">SUM(BU67:BU80)</f>
        <v>0</v>
      </c>
      <c r="BV81" s="66" t="n">
        <f aca="false">SUM(BV67:BV80)</f>
        <v>0</v>
      </c>
      <c r="BW81" s="65" t="n">
        <f aca="false">SUM(BW67:BW80)</f>
        <v>0</v>
      </c>
      <c r="BX81" s="66" t="n">
        <f aca="false">SUM(BX67:BX80)</f>
        <v>0</v>
      </c>
      <c r="BY81" s="65" t="n">
        <f aca="false">SUM(BY67:BY80)</f>
        <v>0</v>
      </c>
      <c r="BZ81" s="66" t="n">
        <f aca="false">SUM(BZ67:BZ80)</f>
        <v>0</v>
      </c>
      <c r="CA81" s="65" t="n">
        <f aca="false">SUM(CA67:CA80)</f>
        <v>0</v>
      </c>
      <c r="CB81" s="66" t="n">
        <f aca="false">SUM(CB67:CB80)</f>
        <v>0</v>
      </c>
      <c r="CC81" s="65" t="n">
        <f aca="false">SUM(CC67:CC80)</f>
        <v>0</v>
      </c>
      <c r="CD81" s="66" t="n">
        <f aca="false">SUM(CD67:CD80)</f>
        <v>0</v>
      </c>
      <c r="CE81" s="65" t="n">
        <f aca="false">SUM(CE67:CE80)</f>
        <v>0</v>
      </c>
      <c r="CF81" s="66" t="n">
        <f aca="false">SUM(CF67:CF80)</f>
        <v>0</v>
      </c>
      <c r="CG81" s="65" t="n">
        <f aca="false">SUM(CG67:CG80)</f>
        <v>0</v>
      </c>
      <c r="CH81" s="66" t="n">
        <f aca="false">SUM(CH67:CH80)</f>
        <v>0</v>
      </c>
      <c r="CI81" s="65" t="n">
        <f aca="false">SUM(CI67:CI80)</f>
        <v>0</v>
      </c>
      <c r="CJ81" s="66" t="n">
        <f aca="false">SUM(CJ67:CJ80)</f>
        <v>0</v>
      </c>
      <c r="CK81" s="65" t="n">
        <f aca="false">SUM(CK67:CK80)</f>
        <v>0</v>
      </c>
      <c r="CL81" s="66" t="n">
        <f aca="false">SUM(CL67:CL80)</f>
        <v>0</v>
      </c>
      <c r="CM81" s="65" t="n">
        <f aca="false">SUM(CM67:CM80)</f>
        <v>0</v>
      </c>
      <c r="CN81" s="66" t="n">
        <f aca="false">SUM(CN67:CN80)</f>
        <v>0</v>
      </c>
      <c r="CO81" s="25"/>
      <c r="CP81" s="100" t="n">
        <f aca="false">SUM(CP67:CP80)</f>
        <v>0</v>
      </c>
      <c r="CQ81" s="101" t="n">
        <f aca="false">SUM(CQ67:CQ80)</f>
        <v>0</v>
      </c>
      <c r="CR81" s="73"/>
      <c r="CS81" s="73"/>
      <c r="CT81" s="73"/>
      <c r="CU81" s="73"/>
      <c r="CV81" s="73"/>
      <c r="CW81" s="73"/>
      <c r="CX81" s="73"/>
      <c r="CY81" s="73"/>
      <c r="CZ81" s="73"/>
      <c r="DA81" s="73"/>
      <c r="DB81" s="73"/>
      <c r="DC81" s="73"/>
      <c r="DD81" s="73"/>
      <c r="DE81" s="73"/>
      <c r="DF81" s="73"/>
      <c r="DG81" s="73"/>
      <c r="DH81" s="73"/>
      <c r="DI81" s="73"/>
      <c r="DJ81" s="73"/>
      <c r="DK81" s="73"/>
      <c r="DL81" s="73"/>
      <c r="DM81" s="73"/>
      <c r="DN81" s="73"/>
      <c r="DO81" s="73"/>
      <c r="DP81" s="73"/>
      <c r="DQ81" s="73"/>
      <c r="DR81" s="73"/>
      <c r="DS81" s="73"/>
      <c r="DT81" s="73"/>
      <c r="DU81" s="73"/>
      <c r="DV81" s="73"/>
      <c r="DW81" s="73"/>
      <c r="DX81" s="73"/>
      <c r="DY81" s="73"/>
      <c r="DZ81" s="73"/>
      <c r="EA81" s="73"/>
      <c r="EB81" s="73"/>
      <c r="EC81" s="73"/>
      <c r="ED81" s="73"/>
      <c r="EE81" s="73"/>
      <c r="EF81" s="73"/>
      <c r="EG81" s="73"/>
      <c r="EH81" s="73"/>
      <c r="EI81" s="73"/>
      <c r="EJ81" s="73"/>
      <c r="EK81" s="73"/>
      <c r="EL81" s="73"/>
      <c r="EM81" s="73"/>
      <c r="EN81" s="73"/>
      <c r="EO81" s="73"/>
      <c r="EP81" s="73"/>
      <c r="EQ81" s="73"/>
      <c r="ER81" s="73"/>
      <c r="ES81" s="73"/>
      <c r="ET81" s="73"/>
      <c r="EU81" s="73"/>
      <c r="EV81" s="73"/>
      <c r="EW81" s="73"/>
      <c r="EX81" s="73"/>
      <c r="EY81" s="73"/>
      <c r="EZ81" s="73"/>
      <c r="FA81" s="73"/>
      <c r="FB81" s="73"/>
      <c r="FC81" s="73"/>
      <c r="FD81" s="73"/>
      <c r="FE81" s="73"/>
      <c r="FF81" s="73"/>
      <c r="FG81" s="73"/>
      <c r="FH81" s="73"/>
      <c r="FI81" s="73"/>
      <c r="FJ81" s="73"/>
      <c r="FK81" s="73"/>
      <c r="FL81" s="73"/>
      <c r="FM81" s="73"/>
      <c r="FN81" s="73"/>
      <c r="FO81" s="73"/>
      <c r="FP81" s="73"/>
      <c r="FQ81" s="73"/>
      <c r="FR81" s="73"/>
    </row>
    <row r="82" s="152" customFormat="true" ht="20.1" hidden="false" customHeight="true" outlineLevel="0" collapsed="false">
      <c r="A82" s="144"/>
      <c r="B82" s="144"/>
      <c r="C82" s="145"/>
      <c r="D82" s="145"/>
      <c r="E82" s="146"/>
      <c r="F82" s="147"/>
      <c r="G82" s="147"/>
      <c r="H82" s="147"/>
      <c r="I82" s="148"/>
      <c r="J82" s="147"/>
      <c r="K82" s="148"/>
      <c r="L82" s="147"/>
      <c r="M82" s="148"/>
      <c r="N82" s="147"/>
      <c r="O82" s="148"/>
      <c r="P82" s="147"/>
      <c r="Q82" s="148"/>
      <c r="R82" s="147"/>
      <c r="S82" s="148"/>
      <c r="T82" s="147"/>
      <c r="U82" s="148"/>
      <c r="V82" s="147"/>
      <c r="W82" s="149"/>
      <c r="X82" s="150"/>
      <c r="Y82" s="148"/>
      <c r="Z82" s="147"/>
      <c r="AA82" s="148"/>
      <c r="AB82" s="147"/>
      <c r="AC82" s="149"/>
      <c r="AD82" s="150"/>
      <c r="AE82" s="147"/>
      <c r="AF82" s="147"/>
      <c r="AG82" s="147"/>
      <c r="AH82" s="147"/>
      <c r="AI82" s="147"/>
      <c r="AJ82" s="147"/>
      <c r="AK82" s="147"/>
      <c r="AL82" s="147"/>
      <c r="AM82" s="147"/>
      <c r="AN82" s="147"/>
      <c r="AO82" s="150"/>
      <c r="AP82" s="150"/>
      <c r="AQ82" s="147"/>
      <c r="AR82" s="147"/>
      <c r="AS82" s="148"/>
      <c r="AT82" s="147"/>
      <c r="AU82" s="148"/>
      <c r="AV82" s="147"/>
      <c r="AW82" s="148"/>
      <c r="AX82" s="147"/>
      <c r="AY82" s="150"/>
      <c r="AZ82" s="150"/>
      <c r="BA82" s="148"/>
      <c r="BB82" s="147"/>
      <c r="BC82" s="148"/>
      <c r="BD82" s="147"/>
      <c r="BE82" s="148"/>
      <c r="BF82" s="147"/>
      <c r="BG82" s="148"/>
      <c r="BH82" s="147"/>
      <c r="BI82" s="148"/>
      <c r="BJ82" s="147"/>
      <c r="BK82" s="148"/>
      <c r="BL82" s="147"/>
      <c r="BM82" s="151"/>
      <c r="BN82" s="151"/>
      <c r="BO82" s="145"/>
      <c r="BQ82" s="145"/>
      <c r="BS82" s="145"/>
      <c r="BU82" s="145"/>
      <c r="BW82" s="145"/>
      <c r="BY82" s="145"/>
      <c r="CA82" s="151"/>
      <c r="CB82" s="151"/>
      <c r="CC82" s="145"/>
      <c r="CE82" s="145"/>
      <c r="CG82" s="145"/>
      <c r="CI82" s="145"/>
      <c r="CK82" s="145"/>
      <c r="CM82" s="144"/>
      <c r="CN82" s="144"/>
      <c r="CP82" s="144"/>
      <c r="CQ82" s="144"/>
    </row>
    <row r="83" s="133" customFormat="true" ht="20.1" hidden="false" customHeight="true" outlineLevel="0" collapsed="false">
      <c r="A83" s="39" t="s">
        <v>117</v>
      </c>
      <c r="B83" s="153" t="s">
        <v>118</v>
      </c>
      <c r="C83" s="132"/>
      <c r="D83" s="132"/>
      <c r="E83" s="154"/>
      <c r="F83" s="30"/>
      <c r="G83" s="132"/>
      <c r="I83" s="132"/>
      <c r="K83" s="132"/>
      <c r="M83" s="132"/>
      <c r="O83" s="132"/>
      <c r="Q83" s="132"/>
      <c r="S83" s="132"/>
      <c r="U83" s="132"/>
      <c r="W83" s="134"/>
      <c r="X83" s="135"/>
      <c r="Y83" s="132"/>
      <c r="AA83" s="132"/>
      <c r="AC83" s="134"/>
      <c r="AD83" s="136"/>
      <c r="AO83" s="136"/>
      <c r="AP83" s="136"/>
      <c r="AS83" s="132"/>
      <c r="AU83" s="132"/>
      <c r="AW83" s="132"/>
      <c r="AY83" s="136"/>
      <c r="AZ83" s="136"/>
      <c r="BA83" s="132"/>
      <c r="BC83" s="132"/>
      <c r="BE83" s="132"/>
      <c r="BG83" s="132"/>
      <c r="BI83" s="132"/>
      <c r="BK83" s="132"/>
      <c r="BM83" s="134"/>
      <c r="BN83" s="134"/>
      <c r="BO83" s="132"/>
      <c r="BQ83" s="132"/>
      <c r="BS83" s="132"/>
      <c r="BU83" s="132"/>
      <c r="BW83" s="132"/>
      <c r="BY83" s="132"/>
      <c r="CA83" s="134"/>
      <c r="CB83" s="134"/>
      <c r="CC83" s="132"/>
      <c r="CE83" s="132"/>
      <c r="CG83" s="132"/>
      <c r="CI83" s="132"/>
      <c r="CK83" s="132"/>
      <c r="CM83" s="136"/>
      <c r="CN83" s="136"/>
      <c r="CO83" s="25"/>
      <c r="CP83" s="136"/>
      <c r="CQ83" s="136"/>
      <c r="CR83" s="155"/>
      <c r="CS83" s="155"/>
      <c r="CT83" s="155"/>
      <c r="CU83" s="155"/>
      <c r="CV83" s="155"/>
      <c r="CW83" s="155"/>
      <c r="CX83" s="155"/>
      <c r="CY83" s="155"/>
      <c r="CZ83" s="155"/>
      <c r="DA83" s="155"/>
      <c r="DB83" s="155"/>
      <c r="DC83" s="155"/>
      <c r="DD83" s="155"/>
      <c r="DE83" s="155"/>
      <c r="DF83" s="155"/>
      <c r="DG83" s="155"/>
      <c r="DH83" s="155"/>
      <c r="DI83" s="155"/>
      <c r="DJ83" s="155"/>
      <c r="DK83" s="155"/>
      <c r="DL83" s="155"/>
      <c r="DM83" s="155"/>
      <c r="DN83" s="155"/>
      <c r="DO83" s="155"/>
      <c r="DP83" s="155"/>
      <c r="DQ83" s="155"/>
      <c r="DR83" s="155"/>
      <c r="DS83" s="155"/>
      <c r="DT83" s="155"/>
      <c r="DU83" s="155"/>
      <c r="DV83" s="155"/>
      <c r="DW83" s="155"/>
      <c r="DX83" s="155"/>
      <c r="DY83" s="155"/>
      <c r="DZ83" s="155"/>
      <c r="EA83" s="155"/>
      <c r="EB83" s="155"/>
      <c r="EC83" s="155"/>
      <c r="ED83" s="155"/>
      <c r="EE83" s="155"/>
      <c r="EF83" s="155"/>
      <c r="EG83" s="155"/>
      <c r="EH83" s="155"/>
      <c r="EI83" s="155"/>
      <c r="EJ83" s="155"/>
      <c r="EK83" s="155"/>
      <c r="EL83" s="155"/>
      <c r="EM83" s="155"/>
      <c r="EN83" s="155"/>
      <c r="EO83" s="155"/>
      <c r="EP83" s="155"/>
      <c r="EQ83" s="155"/>
      <c r="ER83" s="155"/>
      <c r="ES83" s="155"/>
      <c r="ET83" s="155"/>
      <c r="EU83" s="155"/>
      <c r="EV83" s="155"/>
      <c r="EW83" s="155"/>
      <c r="EX83" s="155"/>
      <c r="EY83" s="155"/>
      <c r="EZ83" s="155"/>
      <c r="FA83" s="155"/>
      <c r="FB83" s="155"/>
      <c r="FC83" s="155"/>
      <c r="FD83" s="155"/>
      <c r="FE83" s="155"/>
      <c r="FF83" s="155"/>
      <c r="FG83" s="155"/>
      <c r="FH83" s="155"/>
      <c r="FI83" s="155"/>
      <c r="FJ83" s="155"/>
      <c r="FK83" s="155"/>
      <c r="FL83" s="155"/>
      <c r="FM83" s="155"/>
      <c r="FN83" s="155"/>
      <c r="FO83" s="155"/>
      <c r="FP83" s="155"/>
      <c r="FQ83" s="155"/>
      <c r="FR83" s="155"/>
    </row>
    <row r="84" s="48" customFormat="true" ht="20.1" hidden="false" customHeight="true" outlineLevel="0" collapsed="false">
      <c r="A84" s="102"/>
      <c r="B84" s="156" t="s">
        <v>119</v>
      </c>
      <c r="C84" s="1" t="s">
        <v>46</v>
      </c>
      <c r="D84" s="51" t="n">
        <f aca="false">CP84</f>
        <v>0</v>
      </c>
      <c r="E84" s="52" t="n">
        <f aca="false">CQ84</f>
        <v>0</v>
      </c>
      <c r="F84" s="30"/>
      <c r="G84" s="76" t="n">
        <v>0</v>
      </c>
      <c r="H84" s="54" t="n">
        <f aca="false">G84*$G$5</f>
        <v>0</v>
      </c>
      <c r="I84" s="53" t="n">
        <v>0</v>
      </c>
      <c r="J84" s="54" t="n">
        <f aca="false">I84*$I$5</f>
        <v>0</v>
      </c>
      <c r="K84" s="56" t="n">
        <v>0</v>
      </c>
      <c r="L84" s="55" t="n">
        <f aca="false">K84*$K$5</f>
        <v>0</v>
      </c>
      <c r="M84" s="56" t="n">
        <v>0</v>
      </c>
      <c r="N84" s="55" t="n">
        <f aca="false">M84*$M$5</f>
        <v>0</v>
      </c>
      <c r="O84" s="56" t="n">
        <v>0</v>
      </c>
      <c r="P84" s="55" t="n">
        <f aca="false">O84*$O$5</f>
        <v>0</v>
      </c>
      <c r="Q84" s="56" t="n">
        <v>0</v>
      </c>
      <c r="R84" s="55" t="n">
        <f aca="false">Q84*$Q$5</f>
        <v>0</v>
      </c>
      <c r="S84" s="56" t="n">
        <v>0</v>
      </c>
      <c r="T84" s="55" t="n">
        <f aca="false">S84*$S$5</f>
        <v>0</v>
      </c>
      <c r="U84" s="56" t="n">
        <v>0</v>
      </c>
      <c r="V84" s="55" t="n">
        <f aca="false">U84*$U$5</f>
        <v>0</v>
      </c>
      <c r="W84" s="57" t="n">
        <f aca="false">G84+I84+K84+M84+O84+Q84+S84+U84</f>
        <v>0</v>
      </c>
      <c r="X84" s="58" t="n">
        <f aca="false">H84+J84+L84+N84+P84+R84+T84+V84</f>
        <v>0</v>
      </c>
      <c r="Y84" s="50" t="n">
        <v>0</v>
      </c>
      <c r="Z84" s="55" t="n">
        <f aca="false">Y84*$Y$5</f>
        <v>0</v>
      </c>
      <c r="AA84" s="124" t="n">
        <v>0</v>
      </c>
      <c r="AB84" s="55" t="n">
        <f aca="false">AA84*$AA$5</f>
        <v>0</v>
      </c>
      <c r="AC84" s="57" t="n">
        <f aca="false">Y84+AA84</f>
        <v>0</v>
      </c>
      <c r="AD84" s="58" t="n">
        <f aca="false">Z84+AB84</f>
        <v>0</v>
      </c>
      <c r="AE84" s="76" t="n">
        <v>0</v>
      </c>
      <c r="AF84" s="59" t="n">
        <f aca="false">AE84*$AE$5</f>
        <v>0</v>
      </c>
      <c r="AG84" s="76" t="n">
        <v>0</v>
      </c>
      <c r="AH84" s="59" t="n">
        <f aca="false">AG84*$AG$5</f>
        <v>0</v>
      </c>
      <c r="AI84" s="76" t="n">
        <v>0</v>
      </c>
      <c r="AJ84" s="59" t="n">
        <f aca="false">AI84*$AI$5</f>
        <v>0</v>
      </c>
      <c r="AK84" s="76" t="n">
        <v>0</v>
      </c>
      <c r="AL84" s="59" t="n">
        <f aca="false">AK84*$AK$5</f>
        <v>0</v>
      </c>
      <c r="AM84" s="76" t="n">
        <v>0</v>
      </c>
      <c r="AN84" s="59" t="n">
        <f aca="false">AM84*$AM$5</f>
        <v>0</v>
      </c>
      <c r="AO84" s="57" t="n">
        <f aca="false">AE84+AG84+AI84+AK84+AM84</f>
        <v>0</v>
      </c>
      <c r="AP84" s="58" t="n">
        <f aca="false">AF84+AH84+AJ84+AL84+AN84</f>
        <v>0</v>
      </c>
      <c r="AQ84" s="56" t="n">
        <v>0</v>
      </c>
      <c r="AR84" s="59" t="n">
        <f aca="false">AQ84*$AQ$5</f>
        <v>0</v>
      </c>
      <c r="AS84" s="56" t="n">
        <v>0</v>
      </c>
      <c r="AT84" s="59" t="n">
        <f aca="false">AS84*$AS$5</f>
        <v>0</v>
      </c>
      <c r="AU84" s="56" t="n">
        <v>0</v>
      </c>
      <c r="AV84" s="59" t="n">
        <f aca="false">AU84*$AU$5</f>
        <v>0</v>
      </c>
      <c r="AW84" s="56" t="n">
        <v>0</v>
      </c>
      <c r="AX84" s="59" t="n">
        <f aca="false">AW84*$AW$5</f>
        <v>0</v>
      </c>
      <c r="AY84" s="57" t="n">
        <f aca="false">AQ84+AS84+AU84+AW84</f>
        <v>0</v>
      </c>
      <c r="AZ84" s="58" t="n">
        <f aca="false">AR84+AT84+AV84+AX84</f>
        <v>0</v>
      </c>
      <c r="BA84" s="53" t="n">
        <v>0</v>
      </c>
      <c r="BB84" s="59" t="n">
        <f aca="false">BA84*$BA$5</f>
        <v>0</v>
      </c>
      <c r="BC84" s="56" t="n">
        <v>0</v>
      </c>
      <c r="BD84" s="59" t="n">
        <f aca="false">BC84*$BC$5</f>
        <v>0</v>
      </c>
      <c r="BE84" s="56" t="n">
        <v>0</v>
      </c>
      <c r="BF84" s="59" t="n">
        <f aca="false">BE84*$BE$5</f>
        <v>0</v>
      </c>
      <c r="BG84" s="56" t="n">
        <v>0</v>
      </c>
      <c r="BH84" s="59" t="n">
        <f aca="false">BG84*$BG$5</f>
        <v>0</v>
      </c>
      <c r="BI84" s="56" t="n">
        <v>0</v>
      </c>
      <c r="BJ84" s="59" t="n">
        <f aca="false">BI84*$BI$5</f>
        <v>0</v>
      </c>
      <c r="BK84" s="56" t="n">
        <v>0</v>
      </c>
      <c r="BL84" s="59" t="n">
        <f aca="false">BK84*$BK$5</f>
        <v>0</v>
      </c>
      <c r="BM84" s="57" t="n">
        <f aca="false">BA84+BC84+BE84+BG84+BI84+BK84</f>
        <v>0</v>
      </c>
      <c r="BN84" s="58" t="n">
        <f aca="false">BB84+BD84+BF84+BH84+BJ84+BL84</f>
        <v>0</v>
      </c>
      <c r="BO84" s="56" t="n">
        <v>0</v>
      </c>
      <c r="BP84" s="59" t="n">
        <f aca="false">BO84*$BO$5</f>
        <v>0</v>
      </c>
      <c r="BQ84" s="56" t="n">
        <v>0</v>
      </c>
      <c r="BR84" s="59" t="n">
        <f aca="false">BQ84*$BQ$5</f>
        <v>0</v>
      </c>
      <c r="BS84" s="56" t="n">
        <v>0</v>
      </c>
      <c r="BT84" s="59" t="n">
        <f aca="false">BS84*$BS$5</f>
        <v>0</v>
      </c>
      <c r="BU84" s="56" t="n">
        <v>0</v>
      </c>
      <c r="BV84" s="59" t="n">
        <f aca="false">BU84*$BU$5</f>
        <v>0</v>
      </c>
      <c r="BW84" s="56" t="n">
        <v>0</v>
      </c>
      <c r="BX84" s="59" t="n">
        <f aca="false">BW84*$BW$5</f>
        <v>0</v>
      </c>
      <c r="BY84" s="56" t="n">
        <v>0</v>
      </c>
      <c r="BZ84" s="59" t="n">
        <f aca="false">BY84*$BY$5</f>
        <v>0</v>
      </c>
      <c r="CA84" s="57" t="n">
        <f aca="false">BY84+BW84+BU84+BS84+BQ84+BO84</f>
        <v>0</v>
      </c>
      <c r="CB84" s="58" t="n">
        <f aca="false">BZ84+BX84+BV84+BT84+BR84+BP84</f>
        <v>0</v>
      </c>
      <c r="CC84" s="56" t="n">
        <v>0</v>
      </c>
      <c r="CD84" s="59" t="n">
        <f aca="false">CC84*$CC$5</f>
        <v>0</v>
      </c>
      <c r="CE84" s="56" t="n">
        <v>0</v>
      </c>
      <c r="CF84" s="59" t="n">
        <f aca="false">CE84*$CE$5</f>
        <v>0</v>
      </c>
      <c r="CG84" s="56" t="n">
        <v>0</v>
      </c>
      <c r="CH84" s="59" t="n">
        <f aca="false">CG84*$CG$5</f>
        <v>0</v>
      </c>
      <c r="CI84" s="56" t="n">
        <v>0</v>
      </c>
      <c r="CJ84" s="59" t="n">
        <f aca="false">CI84*$CI$5</f>
        <v>0</v>
      </c>
      <c r="CK84" s="56" t="n">
        <v>0</v>
      </c>
      <c r="CL84" s="59" t="n">
        <f aca="false">CK84*$CK$5</f>
        <v>0</v>
      </c>
      <c r="CM84" s="57" t="n">
        <f aca="false">SUM(CD84:CL84)</f>
        <v>0</v>
      </c>
      <c r="CN84" s="58" t="n">
        <f aca="false">CD84+CF84+CH84+CJ84+CL84</f>
        <v>0</v>
      </c>
      <c r="CO84" s="25"/>
      <c r="CP84" s="57" t="n">
        <f aca="false">W84+AC84+AO84+AY84+BM84+CA84+CM84</f>
        <v>0</v>
      </c>
      <c r="CQ84" s="58" t="n">
        <f aca="false">X84+AD84+AP84+AZ84+BN84+CB84+CN84</f>
        <v>0</v>
      </c>
      <c r="CR84" s="61"/>
      <c r="CS84" s="61"/>
      <c r="CT84" s="61"/>
      <c r="CU84" s="61"/>
      <c r="CV84" s="61"/>
      <c r="CW84" s="61"/>
      <c r="CX84" s="61"/>
      <c r="CY84" s="61"/>
      <c r="CZ84" s="61"/>
      <c r="DA84" s="61"/>
      <c r="DB84" s="61"/>
      <c r="DC84" s="61"/>
      <c r="DD84" s="61"/>
      <c r="DE84" s="61"/>
      <c r="DF84" s="61"/>
      <c r="DG84" s="61"/>
      <c r="DH84" s="61"/>
      <c r="DI84" s="61"/>
      <c r="DJ84" s="61"/>
      <c r="DK84" s="61"/>
      <c r="DL84" s="61"/>
      <c r="DM84" s="61"/>
      <c r="DN84" s="61"/>
      <c r="DO84" s="61"/>
      <c r="DP84" s="61"/>
      <c r="DQ84" s="61"/>
      <c r="DR84" s="61"/>
      <c r="DS84" s="61"/>
      <c r="DT84" s="61"/>
      <c r="DU84" s="61"/>
      <c r="DV84" s="61"/>
      <c r="DW84" s="61"/>
      <c r="DX84" s="61"/>
      <c r="DY84" s="61"/>
      <c r="DZ84" s="61"/>
      <c r="EA84" s="61"/>
      <c r="EB84" s="61"/>
      <c r="EC84" s="61"/>
      <c r="ED84" s="61"/>
      <c r="EE84" s="61"/>
      <c r="EF84" s="61"/>
      <c r="EG84" s="61"/>
      <c r="EH84" s="61"/>
      <c r="EI84" s="61"/>
      <c r="EJ84" s="61"/>
      <c r="EK84" s="61"/>
      <c r="EL84" s="61"/>
      <c r="EM84" s="61"/>
      <c r="EN84" s="61"/>
      <c r="EO84" s="61"/>
      <c r="EP84" s="61"/>
      <c r="EQ84" s="61"/>
      <c r="ER84" s="61"/>
      <c r="ES84" s="61"/>
      <c r="ET84" s="61"/>
      <c r="EU84" s="61"/>
      <c r="EV84" s="61"/>
      <c r="EW84" s="61"/>
      <c r="EX84" s="61"/>
      <c r="EY84" s="61"/>
      <c r="EZ84" s="61"/>
      <c r="FA84" s="61"/>
      <c r="FB84" s="61"/>
      <c r="FC84" s="61"/>
      <c r="FD84" s="61"/>
      <c r="FE84" s="61"/>
      <c r="FF84" s="61"/>
      <c r="FG84" s="61"/>
      <c r="FH84" s="61"/>
      <c r="FI84" s="61"/>
      <c r="FJ84" s="61"/>
      <c r="FK84" s="61"/>
      <c r="FL84" s="61"/>
      <c r="FM84" s="61"/>
      <c r="FN84" s="61"/>
      <c r="FO84" s="61"/>
      <c r="FP84" s="61"/>
      <c r="FQ84" s="61"/>
      <c r="FR84" s="61"/>
    </row>
    <row r="85" s="48" customFormat="true" ht="20.1" hidden="false" customHeight="true" outlineLevel="0" collapsed="false">
      <c r="A85" s="102"/>
      <c r="B85" s="156" t="s">
        <v>120</v>
      </c>
      <c r="C85" s="50" t="s">
        <v>46</v>
      </c>
      <c r="D85" s="51" t="n">
        <f aca="false">CP85</f>
        <v>0</v>
      </c>
      <c r="E85" s="52" t="n">
        <f aca="false">CQ85</f>
        <v>0</v>
      </c>
      <c r="F85" s="30"/>
      <c r="G85" s="76" t="n">
        <v>0</v>
      </c>
      <c r="H85" s="54" t="n">
        <f aca="false">G85*$G$5</f>
        <v>0</v>
      </c>
      <c r="I85" s="76" t="n">
        <v>0</v>
      </c>
      <c r="J85" s="54" t="n">
        <f aca="false">I85*$I$5</f>
        <v>0</v>
      </c>
      <c r="K85" s="76" t="n">
        <v>0</v>
      </c>
      <c r="L85" s="55" t="n">
        <f aca="false">K85*$K$5</f>
        <v>0</v>
      </c>
      <c r="M85" s="76" t="n">
        <v>0</v>
      </c>
      <c r="N85" s="55" t="n">
        <f aca="false">M85*$M$5</f>
        <v>0</v>
      </c>
      <c r="O85" s="76" t="n">
        <v>0</v>
      </c>
      <c r="P85" s="55" t="n">
        <f aca="false">O85*$O$5</f>
        <v>0</v>
      </c>
      <c r="Q85" s="76" t="n">
        <v>0</v>
      </c>
      <c r="R85" s="55" t="n">
        <f aca="false">Q85*$Q$5</f>
        <v>0</v>
      </c>
      <c r="S85" s="76" t="n">
        <v>0</v>
      </c>
      <c r="T85" s="55" t="n">
        <f aca="false">S85*$S$5</f>
        <v>0</v>
      </c>
      <c r="U85" s="76" t="n">
        <v>0</v>
      </c>
      <c r="V85" s="55" t="n">
        <f aca="false">U85*$U$5</f>
        <v>0</v>
      </c>
      <c r="W85" s="57" t="n">
        <f aca="false">G85+I85+K85+M85+O85+Q85+S85+U85</f>
        <v>0</v>
      </c>
      <c r="X85" s="58" t="n">
        <f aca="false">H85+J85+L85+N85+P85+R85+T85+V85</f>
        <v>0</v>
      </c>
      <c r="Y85" s="76" t="n">
        <v>0</v>
      </c>
      <c r="Z85" s="55" t="n">
        <f aca="false">Y85*$Y$5</f>
        <v>0</v>
      </c>
      <c r="AA85" s="76" t="n">
        <v>0</v>
      </c>
      <c r="AB85" s="55" t="n">
        <f aca="false">AA85*$AA$5</f>
        <v>0</v>
      </c>
      <c r="AC85" s="57" t="n">
        <f aca="false">Y85+AA85</f>
        <v>0</v>
      </c>
      <c r="AD85" s="58" t="n">
        <f aca="false">Z85+AB85</f>
        <v>0</v>
      </c>
      <c r="AE85" s="76" t="n">
        <v>0</v>
      </c>
      <c r="AF85" s="59" t="n">
        <f aca="false">AE85*$AE$5</f>
        <v>0</v>
      </c>
      <c r="AG85" s="76" t="n">
        <v>0</v>
      </c>
      <c r="AH85" s="59" t="n">
        <f aca="false">AG85*$AG$5</f>
        <v>0</v>
      </c>
      <c r="AI85" s="76" t="n">
        <v>0</v>
      </c>
      <c r="AJ85" s="59" t="n">
        <f aca="false">AI85*$AI$5</f>
        <v>0</v>
      </c>
      <c r="AK85" s="76" t="n">
        <v>0</v>
      </c>
      <c r="AL85" s="59" t="n">
        <f aca="false">AK85*$AK$5</f>
        <v>0</v>
      </c>
      <c r="AM85" s="76" t="n">
        <v>0</v>
      </c>
      <c r="AN85" s="59" t="n">
        <f aca="false">AM85*$AM$5</f>
        <v>0</v>
      </c>
      <c r="AO85" s="57" t="n">
        <f aca="false">AE85+AG85+AI85+AK85+AM85</f>
        <v>0</v>
      </c>
      <c r="AP85" s="58" t="n">
        <f aca="false">AF85+AH85+AJ85+AL85+AN85</f>
        <v>0</v>
      </c>
      <c r="AQ85" s="56" t="n">
        <f aca="false">AM85+AO85</f>
        <v>0</v>
      </c>
      <c r="AR85" s="59" t="n">
        <f aca="false">AQ85*$AQ$5</f>
        <v>0</v>
      </c>
      <c r="AS85" s="76" t="n">
        <v>0</v>
      </c>
      <c r="AT85" s="59" t="n">
        <f aca="false">AS85*$AS$5</f>
        <v>0</v>
      </c>
      <c r="AU85" s="76" t="n">
        <v>0</v>
      </c>
      <c r="AV85" s="59" t="n">
        <f aca="false">AU85*$AU$5</f>
        <v>0</v>
      </c>
      <c r="AW85" s="76" t="n">
        <v>0</v>
      </c>
      <c r="AX85" s="59" t="n">
        <f aca="false">AW85*$AW$5</f>
        <v>0</v>
      </c>
      <c r="AY85" s="57" t="n">
        <f aca="false">AQ85+AS85+AU85+AW85</f>
        <v>0</v>
      </c>
      <c r="AZ85" s="58" t="n">
        <f aca="false">AR85+AT85+AV85+AX85</f>
        <v>0</v>
      </c>
      <c r="BA85" s="76" t="n">
        <v>0</v>
      </c>
      <c r="BB85" s="59" t="n">
        <f aca="false">BA85*$BA$5</f>
        <v>0</v>
      </c>
      <c r="BC85" s="76" t="n">
        <v>0</v>
      </c>
      <c r="BD85" s="59" t="n">
        <f aca="false">BC85*$BC$5</f>
        <v>0</v>
      </c>
      <c r="BE85" s="76" t="n">
        <v>0</v>
      </c>
      <c r="BF85" s="59" t="n">
        <f aca="false">BE85*$BE$5</f>
        <v>0</v>
      </c>
      <c r="BG85" s="76" t="n">
        <v>0</v>
      </c>
      <c r="BH85" s="59" t="n">
        <f aca="false">BG85*$BG$5</f>
        <v>0</v>
      </c>
      <c r="BI85" s="76" t="n">
        <v>0</v>
      </c>
      <c r="BJ85" s="59" t="n">
        <f aca="false">BI85*$BI$5</f>
        <v>0</v>
      </c>
      <c r="BK85" s="76" t="n">
        <v>0</v>
      </c>
      <c r="BL85" s="59" t="n">
        <f aca="false">BK85*$BK$5</f>
        <v>0</v>
      </c>
      <c r="BM85" s="57" t="n">
        <f aca="false">BA85+BC85+BE85+BG85+BI85+BK85</f>
        <v>0</v>
      </c>
      <c r="BN85" s="58" t="n">
        <f aca="false">BB85+BD85+BF85+BH85+BJ85+BL85</f>
        <v>0</v>
      </c>
      <c r="BO85" s="76" t="n">
        <v>0</v>
      </c>
      <c r="BP85" s="59" t="n">
        <f aca="false">BO85*$BO$5</f>
        <v>0</v>
      </c>
      <c r="BQ85" s="76" t="n">
        <v>0</v>
      </c>
      <c r="BR85" s="59" t="n">
        <f aca="false">BQ85*$BQ$5</f>
        <v>0</v>
      </c>
      <c r="BS85" s="76" t="n">
        <v>0</v>
      </c>
      <c r="BT85" s="59" t="n">
        <f aca="false">BS85*$BS$5</f>
        <v>0</v>
      </c>
      <c r="BU85" s="76" t="n">
        <v>0</v>
      </c>
      <c r="BV85" s="59" t="n">
        <f aca="false">BU85*$BU$5</f>
        <v>0</v>
      </c>
      <c r="BW85" s="76" t="n">
        <v>0</v>
      </c>
      <c r="BX85" s="59" t="n">
        <f aca="false">BW85*$BW$5</f>
        <v>0</v>
      </c>
      <c r="BY85" s="76" t="n">
        <v>0</v>
      </c>
      <c r="BZ85" s="59" t="n">
        <f aca="false">BY85*$BY$5</f>
        <v>0</v>
      </c>
      <c r="CA85" s="57" t="n">
        <f aca="false">BY85+BW85+BU85+BS85+BQ85+BO85</f>
        <v>0</v>
      </c>
      <c r="CB85" s="58" t="n">
        <f aca="false">BZ85+BX85+BV85+BT85+BR85+BP85</f>
        <v>0</v>
      </c>
      <c r="CC85" s="76" t="n">
        <v>0</v>
      </c>
      <c r="CD85" s="59" t="n">
        <f aca="false">CC85*$CC$5</f>
        <v>0</v>
      </c>
      <c r="CE85" s="76" t="n">
        <v>0</v>
      </c>
      <c r="CF85" s="59" t="n">
        <f aca="false">CE85*$CE$5</f>
        <v>0</v>
      </c>
      <c r="CG85" s="76" t="n">
        <v>0</v>
      </c>
      <c r="CH85" s="59" t="n">
        <f aca="false">CG85*$CG$5</f>
        <v>0</v>
      </c>
      <c r="CI85" s="76" t="n">
        <v>0</v>
      </c>
      <c r="CJ85" s="59" t="n">
        <f aca="false">CI85*$CI$5</f>
        <v>0</v>
      </c>
      <c r="CK85" s="76" t="n">
        <v>0</v>
      </c>
      <c r="CL85" s="59" t="n">
        <f aca="false">CK85*$CK$5</f>
        <v>0</v>
      </c>
      <c r="CM85" s="60" t="n">
        <f aca="false">CC85+CE85+CG85+CI85+CK85</f>
        <v>0</v>
      </c>
      <c r="CN85" s="58" t="n">
        <f aca="false">CD85+CF85+CH85+CJ85+CL85</f>
        <v>0</v>
      </c>
      <c r="CO85" s="25"/>
      <c r="CP85" s="57" t="n">
        <f aca="false">W85+AC85+AO85+AY85+BM85+CA85+CM85</f>
        <v>0</v>
      </c>
      <c r="CQ85" s="58" t="n">
        <f aca="false">X85+AD85+AP85+AZ85+BN85+CB85+CN85</f>
        <v>0</v>
      </c>
      <c r="CR85" s="61"/>
      <c r="CS85" s="61"/>
      <c r="CT85" s="61"/>
      <c r="CU85" s="61"/>
      <c r="CV85" s="61"/>
      <c r="CW85" s="61"/>
      <c r="CX85" s="61"/>
      <c r="CY85" s="61"/>
      <c r="CZ85" s="61"/>
      <c r="DA85" s="61"/>
      <c r="DB85" s="61"/>
      <c r="DC85" s="61"/>
      <c r="DD85" s="61"/>
      <c r="DE85" s="61"/>
      <c r="DF85" s="61"/>
      <c r="DG85" s="61"/>
      <c r="DH85" s="61"/>
      <c r="DI85" s="61"/>
      <c r="DJ85" s="61"/>
      <c r="DK85" s="61"/>
      <c r="DL85" s="61"/>
      <c r="DM85" s="61"/>
      <c r="DN85" s="61"/>
      <c r="DO85" s="61"/>
      <c r="DP85" s="61"/>
      <c r="DQ85" s="61"/>
      <c r="DR85" s="61"/>
      <c r="DS85" s="61"/>
      <c r="DT85" s="61"/>
      <c r="DU85" s="61"/>
      <c r="DV85" s="61"/>
      <c r="DW85" s="61"/>
      <c r="DX85" s="61"/>
      <c r="DY85" s="61"/>
      <c r="DZ85" s="61"/>
      <c r="EA85" s="61"/>
      <c r="EB85" s="61"/>
      <c r="EC85" s="61"/>
      <c r="ED85" s="61"/>
      <c r="EE85" s="61"/>
      <c r="EF85" s="61"/>
      <c r="EG85" s="61"/>
      <c r="EH85" s="61"/>
      <c r="EI85" s="61"/>
      <c r="EJ85" s="61"/>
      <c r="EK85" s="61"/>
      <c r="EL85" s="61"/>
      <c r="EM85" s="61"/>
      <c r="EN85" s="61"/>
      <c r="EO85" s="61"/>
      <c r="EP85" s="61"/>
      <c r="EQ85" s="61"/>
      <c r="ER85" s="61"/>
      <c r="ES85" s="61"/>
      <c r="ET85" s="61"/>
      <c r="EU85" s="61"/>
      <c r="EV85" s="61"/>
      <c r="EW85" s="61"/>
      <c r="EX85" s="61"/>
      <c r="EY85" s="61"/>
      <c r="EZ85" s="61"/>
      <c r="FA85" s="61"/>
      <c r="FB85" s="61"/>
      <c r="FC85" s="61"/>
      <c r="FD85" s="61"/>
      <c r="FE85" s="61"/>
      <c r="FF85" s="61"/>
      <c r="FG85" s="61"/>
      <c r="FH85" s="61"/>
      <c r="FI85" s="61"/>
      <c r="FJ85" s="61"/>
      <c r="FK85" s="61"/>
      <c r="FL85" s="61"/>
      <c r="FM85" s="61"/>
      <c r="FN85" s="61"/>
      <c r="FO85" s="61"/>
      <c r="FP85" s="61"/>
      <c r="FQ85" s="61"/>
      <c r="FR85" s="61"/>
    </row>
    <row r="86" s="64" customFormat="true" ht="20.1" hidden="false" customHeight="true" outlineLevel="0" collapsed="false">
      <c r="A86" s="157" t="s">
        <v>50</v>
      </c>
      <c r="B86" s="64" t="s">
        <v>51</v>
      </c>
      <c r="C86" s="63" t="s">
        <v>46</v>
      </c>
      <c r="D86" s="65" t="n">
        <f aca="false">SUM(D85:D85)</f>
        <v>0</v>
      </c>
      <c r="E86" s="66" t="n">
        <f aca="false">SUM(E85:E85)</f>
        <v>0</v>
      </c>
      <c r="F86" s="30"/>
      <c r="G86" s="65" t="n">
        <f aca="false">SUM(G85:G85)</f>
        <v>0</v>
      </c>
      <c r="H86" s="66" t="n">
        <f aca="false">SUM(H85:H85)</f>
        <v>0</v>
      </c>
      <c r="I86" s="65" t="n">
        <f aca="false">SUM(I85:I85)</f>
        <v>0</v>
      </c>
      <c r="J86" s="66" t="n">
        <f aca="false">SUM(J85:J85)</f>
        <v>0</v>
      </c>
      <c r="K86" s="65" t="n">
        <f aca="false">SUM(K85:K85)</f>
        <v>0</v>
      </c>
      <c r="L86" s="66" t="n">
        <f aca="false">SUM(L85:L85)</f>
        <v>0</v>
      </c>
      <c r="M86" s="65" t="n">
        <f aca="false">SUM(M85:M85)</f>
        <v>0</v>
      </c>
      <c r="N86" s="66" t="n">
        <f aca="false">SUM(N85:N85)</f>
        <v>0</v>
      </c>
      <c r="O86" s="65" t="n">
        <f aca="false">SUM(O85:O85)</f>
        <v>0</v>
      </c>
      <c r="P86" s="66" t="n">
        <f aca="false">SUM(P85:P85)</f>
        <v>0</v>
      </c>
      <c r="Q86" s="65" t="n">
        <f aca="false">SUM(Q85:Q85)</f>
        <v>0</v>
      </c>
      <c r="R86" s="66" t="n">
        <f aca="false">SUM(R85:R85)</f>
        <v>0</v>
      </c>
      <c r="S86" s="65" t="n">
        <f aca="false">SUM(S85:S85)</f>
        <v>0</v>
      </c>
      <c r="T86" s="66" t="n">
        <f aca="false">SUM(T85:T85)</f>
        <v>0</v>
      </c>
      <c r="U86" s="65" t="n">
        <f aca="false">SUM(U85:U85)</f>
        <v>0</v>
      </c>
      <c r="V86" s="66" t="n">
        <f aca="false">SUM(V85:V85)</f>
        <v>0</v>
      </c>
      <c r="W86" s="65" t="n">
        <f aca="false">SUM(W85:W85)</f>
        <v>0</v>
      </c>
      <c r="X86" s="66" t="n">
        <f aca="false">SUM(X85:X85)</f>
        <v>0</v>
      </c>
      <c r="Y86" s="65" t="n">
        <f aca="false">SUM(Y85:Y85)</f>
        <v>0</v>
      </c>
      <c r="Z86" s="66" t="n">
        <f aca="false">SUM(Z85:Z85)</f>
        <v>0</v>
      </c>
      <c r="AA86" s="65" t="n">
        <f aca="false">SUM(AA85:AA85)</f>
        <v>0</v>
      </c>
      <c r="AB86" s="66" t="n">
        <f aca="false">SUM(AB85:AB85)</f>
        <v>0</v>
      </c>
      <c r="AC86" s="65" t="n">
        <f aca="false">SUM(AC85:AC85)</f>
        <v>0</v>
      </c>
      <c r="AD86" s="66" t="n">
        <f aca="false">SUM(AD85:AD85)</f>
        <v>0</v>
      </c>
      <c r="AE86" s="65" t="n">
        <f aca="false">SUM(AE85:AE85)</f>
        <v>0</v>
      </c>
      <c r="AF86" s="66" t="n">
        <f aca="false">SUM(AF85:AF85)</f>
        <v>0</v>
      </c>
      <c r="AG86" s="65" t="n">
        <f aca="false">SUM(AG85:AG85)</f>
        <v>0</v>
      </c>
      <c r="AH86" s="66" t="n">
        <f aca="false">SUM(AH85:AH85)</f>
        <v>0</v>
      </c>
      <c r="AI86" s="65" t="n">
        <f aca="false">SUM(AI85:AI85)</f>
        <v>0</v>
      </c>
      <c r="AJ86" s="66" t="n">
        <f aca="false">SUM(AJ85:AJ85)</f>
        <v>0</v>
      </c>
      <c r="AK86" s="65" t="n">
        <f aca="false">SUM(AK85:AK85)</f>
        <v>0</v>
      </c>
      <c r="AL86" s="66" t="n">
        <f aca="false">SUM(AL85:AL85)</f>
        <v>0</v>
      </c>
      <c r="AM86" s="65" t="n">
        <f aca="false">SUM(AM85:AM85)</f>
        <v>0</v>
      </c>
      <c r="AN86" s="66" t="n">
        <f aca="false">SUM(AN85:AN85)</f>
        <v>0</v>
      </c>
      <c r="AO86" s="65" t="n">
        <f aca="false">SUM(AO85:AO85)</f>
        <v>0</v>
      </c>
      <c r="AP86" s="66" t="n">
        <f aca="false">SUM(AP85:AP85)</f>
        <v>0</v>
      </c>
      <c r="AQ86" s="65" t="n">
        <f aca="false">SUM(AQ85:AQ85)</f>
        <v>0</v>
      </c>
      <c r="AR86" s="66" t="n">
        <f aca="false">SUM(AR85:AR85)</f>
        <v>0</v>
      </c>
      <c r="AS86" s="65" t="n">
        <f aca="false">SUM(AS85:AS85)</f>
        <v>0</v>
      </c>
      <c r="AT86" s="66" t="n">
        <f aca="false">SUM(AT85:AT85)</f>
        <v>0</v>
      </c>
      <c r="AU86" s="65" t="n">
        <f aca="false">SUM(AU85:AU85)</f>
        <v>0</v>
      </c>
      <c r="AV86" s="66" t="n">
        <f aca="false">SUM(AV85:AV85)</f>
        <v>0</v>
      </c>
      <c r="AW86" s="65" t="n">
        <f aca="false">SUM(AW85:AW85)</f>
        <v>0</v>
      </c>
      <c r="AX86" s="66" t="n">
        <f aca="false">SUM(AX85:AX85)</f>
        <v>0</v>
      </c>
      <c r="AY86" s="65" t="n">
        <f aca="false">SUM(AY85:AY85)</f>
        <v>0</v>
      </c>
      <c r="AZ86" s="66" t="n">
        <f aca="false">SUM(AZ85:AZ85)</f>
        <v>0</v>
      </c>
      <c r="BA86" s="65" t="n">
        <f aca="false">SUM(BA85:BA85)</f>
        <v>0</v>
      </c>
      <c r="BB86" s="66" t="n">
        <f aca="false">SUM(BB85:BB85)</f>
        <v>0</v>
      </c>
      <c r="BC86" s="65" t="n">
        <f aca="false">SUM(BC85:BC85)</f>
        <v>0</v>
      </c>
      <c r="BD86" s="66" t="n">
        <f aca="false">SUM(BD85:BD85)</f>
        <v>0</v>
      </c>
      <c r="BE86" s="65" t="n">
        <f aca="false">SUM(BE85:BE85)</f>
        <v>0</v>
      </c>
      <c r="BF86" s="66" t="n">
        <f aca="false">SUM(BF85:BF85)</f>
        <v>0</v>
      </c>
      <c r="BG86" s="65" t="n">
        <f aca="false">SUM(BG85:BG85)</f>
        <v>0</v>
      </c>
      <c r="BH86" s="66" t="n">
        <f aca="false">SUM(BH85:BH85)</f>
        <v>0</v>
      </c>
      <c r="BI86" s="65" t="n">
        <f aca="false">SUM(BI85:BI85)</f>
        <v>0</v>
      </c>
      <c r="BJ86" s="66" t="n">
        <f aca="false">SUM(BJ85:BJ85)</f>
        <v>0</v>
      </c>
      <c r="BK86" s="65" t="n">
        <f aca="false">SUM(BK85:BK85)</f>
        <v>0</v>
      </c>
      <c r="BL86" s="66" t="n">
        <f aca="false">SUM(BL85:BL85)</f>
        <v>0</v>
      </c>
      <c r="BM86" s="65" t="n">
        <f aca="false">SUM(BM85:BM85)</f>
        <v>0</v>
      </c>
      <c r="BN86" s="66" t="n">
        <f aca="false">SUM(BN85:BN85)</f>
        <v>0</v>
      </c>
      <c r="BO86" s="65" t="n">
        <f aca="false">SUM(BO85:BO85)</f>
        <v>0</v>
      </c>
      <c r="BP86" s="66" t="n">
        <f aca="false">SUM(BP85:BP85)</f>
        <v>0</v>
      </c>
      <c r="BQ86" s="65" t="n">
        <f aca="false">SUM(BQ85:BQ85)</f>
        <v>0</v>
      </c>
      <c r="BR86" s="66" t="n">
        <f aca="false">SUM(BR85:BR85)</f>
        <v>0</v>
      </c>
      <c r="BS86" s="65" t="n">
        <f aca="false">SUM(BS85:BS85)</f>
        <v>0</v>
      </c>
      <c r="BT86" s="66" t="n">
        <f aca="false">SUM(BT85:BT85)</f>
        <v>0</v>
      </c>
      <c r="BU86" s="65" t="n">
        <f aca="false">SUM(BU85:BU85)</f>
        <v>0</v>
      </c>
      <c r="BV86" s="66" t="n">
        <f aca="false">SUM(BV85:BV85)</f>
        <v>0</v>
      </c>
      <c r="BW86" s="65" t="n">
        <f aca="false">SUM(BW85:BW85)</f>
        <v>0</v>
      </c>
      <c r="BX86" s="66" t="n">
        <f aca="false">SUM(BX85:BX85)</f>
        <v>0</v>
      </c>
      <c r="BY86" s="65" t="n">
        <f aca="false">SUM(BY85:BY85)</f>
        <v>0</v>
      </c>
      <c r="BZ86" s="66" t="n">
        <f aca="false">SUM(BZ85:BZ85)</f>
        <v>0</v>
      </c>
      <c r="CA86" s="65" t="n">
        <f aca="false">SUM(CA85:CA85)</f>
        <v>0</v>
      </c>
      <c r="CB86" s="66" t="n">
        <f aca="false">SUM(CB85:CB85)</f>
        <v>0</v>
      </c>
      <c r="CC86" s="65" t="n">
        <f aca="false">SUM(CC85:CC85)</f>
        <v>0</v>
      </c>
      <c r="CD86" s="66" t="n">
        <f aca="false">SUM(CD85:CD85)</f>
        <v>0</v>
      </c>
      <c r="CE86" s="65" t="n">
        <f aca="false">SUM(CE85:CE85)</f>
        <v>0</v>
      </c>
      <c r="CF86" s="66" t="n">
        <f aca="false">SUM(CF85:CF85)</f>
        <v>0</v>
      </c>
      <c r="CG86" s="65" t="n">
        <f aca="false">SUM(CG85:CG85)</f>
        <v>0</v>
      </c>
      <c r="CH86" s="66" t="n">
        <f aca="false">SUM(CH85:CH85)</f>
        <v>0</v>
      </c>
      <c r="CI86" s="65" t="n">
        <f aca="false">SUM(CI85:CI85)</f>
        <v>0</v>
      </c>
      <c r="CJ86" s="66" t="n">
        <f aca="false">SUM(CJ85:CJ85)</f>
        <v>0</v>
      </c>
      <c r="CK86" s="65" t="n">
        <f aca="false">SUM(CK85:CK85)</f>
        <v>0</v>
      </c>
      <c r="CL86" s="66" t="n">
        <f aca="false">SUM(CL85:CL85)</f>
        <v>0</v>
      </c>
      <c r="CM86" s="65" t="n">
        <f aca="false">SUM(CM85:CM85)</f>
        <v>0</v>
      </c>
      <c r="CN86" s="66" t="n">
        <f aca="false">SUM(CN85:CN85)</f>
        <v>0</v>
      </c>
      <c r="CO86" s="25"/>
      <c r="CP86" s="100" t="n">
        <f aca="false">SUM(CP85:CP85)</f>
        <v>0</v>
      </c>
      <c r="CQ86" s="101" t="n">
        <f aca="false">SUM(CQ85:CQ85)</f>
        <v>0</v>
      </c>
      <c r="CR86" s="73"/>
      <c r="CS86" s="73"/>
      <c r="CT86" s="73"/>
      <c r="CU86" s="73"/>
      <c r="CV86" s="73"/>
      <c r="CW86" s="73"/>
      <c r="CX86" s="73"/>
      <c r="CY86" s="73"/>
      <c r="CZ86" s="73"/>
      <c r="DA86" s="73"/>
      <c r="DB86" s="73"/>
      <c r="DC86" s="73"/>
      <c r="DD86" s="73"/>
      <c r="DE86" s="73"/>
      <c r="DF86" s="73"/>
      <c r="DG86" s="73"/>
      <c r="DH86" s="73"/>
      <c r="DI86" s="73"/>
      <c r="DJ86" s="73"/>
      <c r="DK86" s="73"/>
      <c r="DL86" s="73"/>
      <c r="DM86" s="73"/>
      <c r="DN86" s="73"/>
      <c r="DO86" s="73"/>
      <c r="DP86" s="73"/>
      <c r="DQ86" s="73"/>
      <c r="DR86" s="73"/>
      <c r="DS86" s="73"/>
      <c r="DT86" s="73"/>
      <c r="DU86" s="73"/>
      <c r="DV86" s="73"/>
      <c r="DW86" s="73"/>
      <c r="DX86" s="73"/>
      <c r="DY86" s="73"/>
      <c r="DZ86" s="73"/>
      <c r="EA86" s="73"/>
      <c r="EB86" s="73"/>
      <c r="EC86" s="73"/>
      <c r="ED86" s="73"/>
      <c r="EE86" s="73"/>
      <c r="EF86" s="73"/>
      <c r="EG86" s="73"/>
      <c r="EH86" s="73"/>
      <c r="EI86" s="73"/>
      <c r="EJ86" s="73"/>
      <c r="EK86" s="73"/>
      <c r="EL86" s="73"/>
      <c r="EM86" s="73"/>
      <c r="EN86" s="73"/>
      <c r="EO86" s="73"/>
      <c r="EP86" s="73"/>
      <c r="EQ86" s="73"/>
      <c r="ER86" s="73"/>
      <c r="ES86" s="73"/>
      <c r="ET86" s="73"/>
      <c r="EU86" s="73"/>
      <c r="EV86" s="73"/>
      <c r="EW86" s="73"/>
      <c r="EX86" s="73"/>
      <c r="EY86" s="73"/>
      <c r="EZ86" s="73"/>
      <c r="FA86" s="73"/>
      <c r="FB86" s="73"/>
      <c r="FC86" s="73"/>
      <c r="FD86" s="73"/>
      <c r="FE86" s="73"/>
      <c r="FF86" s="73"/>
      <c r="FG86" s="73"/>
      <c r="FH86" s="73"/>
      <c r="FI86" s="73"/>
      <c r="FJ86" s="73"/>
      <c r="FK86" s="73"/>
      <c r="FL86" s="73"/>
      <c r="FM86" s="73"/>
      <c r="FN86" s="73"/>
      <c r="FO86" s="73"/>
      <c r="FP86" s="73"/>
      <c r="FQ86" s="73"/>
      <c r="FR86" s="73"/>
    </row>
    <row r="87" s="74" customFormat="true" ht="20.1" hidden="false" customHeight="true" outlineLevel="0" collapsed="false">
      <c r="A87" s="158"/>
      <c r="C87" s="120"/>
      <c r="D87" s="120"/>
      <c r="E87" s="159"/>
      <c r="F87" s="30"/>
      <c r="G87" s="5"/>
      <c r="H87" s="5"/>
      <c r="I87" s="5"/>
      <c r="J87" s="12"/>
      <c r="K87" s="5"/>
      <c r="L87" s="12"/>
      <c r="M87" s="5"/>
      <c r="N87" s="12"/>
      <c r="O87" s="5"/>
      <c r="P87" s="12"/>
      <c r="Q87" s="5"/>
      <c r="R87" s="12"/>
      <c r="S87" s="5"/>
      <c r="T87" s="12"/>
      <c r="U87" s="5"/>
      <c r="V87" s="12"/>
      <c r="W87" s="84"/>
      <c r="X87" s="160"/>
      <c r="Y87" s="5"/>
      <c r="Z87" s="12"/>
      <c r="AA87" s="161"/>
      <c r="AB87" s="162"/>
      <c r="AC87" s="84"/>
      <c r="AD87" s="163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63"/>
      <c r="AP87" s="163"/>
      <c r="AQ87" s="12"/>
      <c r="AR87" s="12"/>
      <c r="AS87" s="5"/>
      <c r="AT87" s="12"/>
      <c r="AU87" s="5"/>
      <c r="AV87" s="12"/>
      <c r="AW87" s="5"/>
      <c r="AX87" s="12"/>
      <c r="AY87" s="163"/>
      <c r="AZ87" s="163"/>
      <c r="BA87" s="5"/>
      <c r="BB87" s="12"/>
      <c r="BC87" s="5"/>
      <c r="BD87" s="12"/>
      <c r="BE87" s="5"/>
      <c r="BF87" s="12"/>
      <c r="BG87" s="5"/>
      <c r="BH87" s="12"/>
      <c r="BI87" s="5"/>
      <c r="BJ87" s="12"/>
      <c r="BK87" s="5"/>
      <c r="BL87" s="12"/>
      <c r="BM87" s="84"/>
      <c r="BN87" s="84"/>
      <c r="BO87" s="5"/>
      <c r="BP87" s="12"/>
      <c r="BQ87" s="5"/>
      <c r="BR87" s="12"/>
      <c r="BS87" s="5"/>
      <c r="BT87" s="12"/>
      <c r="BU87" s="5"/>
      <c r="BV87" s="12"/>
      <c r="BW87" s="5"/>
      <c r="BX87" s="12"/>
      <c r="BY87" s="5"/>
      <c r="BZ87" s="12"/>
      <c r="CA87" s="84"/>
      <c r="CB87" s="84"/>
      <c r="CC87" s="5"/>
      <c r="CD87" s="12"/>
      <c r="CE87" s="5"/>
      <c r="CF87" s="12"/>
      <c r="CG87" s="5"/>
      <c r="CH87" s="12"/>
      <c r="CI87" s="5"/>
      <c r="CJ87" s="12"/>
      <c r="CK87" s="5"/>
      <c r="CL87" s="12"/>
      <c r="CM87" s="163"/>
      <c r="CN87" s="163"/>
      <c r="CO87" s="25"/>
      <c r="CP87" s="163"/>
      <c r="CR87" s="73"/>
      <c r="CS87" s="73"/>
      <c r="CT87" s="73"/>
      <c r="CU87" s="73"/>
      <c r="CV87" s="73"/>
      <c r="CW87" s="73"/>
      <c r="CX87" s="73"/>
      <c r="CY87" s="73"/>
      <c r="CZ87" s="73"/>
      <c r="DA87" s="73"/>
      <c r="DB87" s="73"/>
      <c r="DC87" s="73"/>
      <c r="DD87" s="73"/>
      <c r="DE87" s="73"/>
      <c r="DF87" s="73"/>
      <c r="DG87" s="73"/>
      <c r="DH87" s="73"/>
      <c r="DI87" s="73"/>
      <c r="DJ87" s="73"/>
      <c r="DK87" s="73"/>
      <c r="DL87" s="73"/>
      <c r="DM87" s="73"/>
      <c r="DN87" s="73"/>
      <c r="DO87" s="73"/>
      <c r="DP87" s="73"/>
      <c r="DQ87" s="73"/>
      <c r="DR87" s="73"/>
      <c r="DS87" s="73"/>
      <c r="DT87" s="73"/>
      <c r="DU87" s="73"/>
      <c r="DV87" s="73"/>
      <c r="DW87" s="73"/>
      <c r="DX87" s="73"/>
      <c r="DY87" s="73"/>
      <c r="DZ87" s="73"/>
      <c r="EA87" s="73"/>
      <c r="EB87" s="73"/>
      <c r="EC87" s="73"/>
      <c r="ED87" s="73"/>
      <c r="EE87" s="73"/>
      <c r="EF87" s="73"/>
      <c r="EG87" s="73"/>
      <c r="EH87" s="73"/>
      <c r="EI87" s="73"/>
      <c r="EJ87" s="73"/>
      <c r="EK87" s="73"/>
      <c r="EL87" s="73"/>
      <c r="EM87" s="73"/>
      <c r="EN87" s="73"/>
      <c r="EO87" s="73"/>
      <c r="EP87" s="73"/>
      <c r="EQ87" s="73"/>
      <c r="ER87" s="73"/>
      <c r="ES87" s="73"/>
      <c r="ET87" s="73"/>
      <c r="EU87" s="73"/>
      <c r="EV87" s="73"/>
      <c r="EW87" s="73"/>
      <c r="EX87" s="73"/>
      <c r="EY87" s="73"/>
      <c r="EZ87" s="73"/>
      <c r="FA87" s="73"/>
      <c r="FB87" s="73"/>
      <c r="FC87" s="73"/>
      <c r="FD87" s="73"/>
      <c r="FE87" s="73"/>
      <c r="FF87" s="73"/>
      <c r="FG87" s="73"/>
      <c r="FH87" s="73"/>
      <c r="FI87" s="73"/>
      <c r="FJ87" s="73"/>
      <c r="FK87" s="73"/>
      <c r="FL87" s="73"/>
      <c r="FM87" s="73"/>
      <c r="FN87" s="73"/>
      <c r="FO87" s="73"/>
      <c r="FP87" s="73"/>
      <c r="FQ87" s="73"/>
      <c r="FR87" s="73"/>
    </row>
    <row r="88" s="152" customFormat="true" ht="20.1" hidden="false" customHeight="true" outlineLevel="0" collapsed="false">
      <c r="A88" s="144"/>
      <c r="B88" s="144" t="s">
        <v>121</v>
      </c>
      <c r="C88" s="145"/>
      <c r="D88" s="145"/>
      <c r="E88" s="146"/>
      <c r="F88" s="30"/>
      <c r="G88" s="164"/>
      <c r="H88" s="52"/>
      <c r="I88" s="164"/>
      <c r="J88" s="52"/>
      <c r="K88" s="164"/>
      <c r="L88" s="52"/>
      <c r="M88" s="164"/>
      <c r="N88" s="52"/>
      <c r="O88" s="164"/>
      <c r="P88" s="52"/>
      <c r="Q88" s="164"/>
      <c r="R88" s="52"/>
      <c r="S88" s="51"/>
      <c r="T88" s="52"/>
      <c r="U88" s="164"/>
      <c r="V88" s="52"/>
      <c r="W88" s="57"/>
      <c r="X88" s="165"/>
      <c r="Y88" s="164"/>
      <c r="Z88" s="52"/>
      <c r="AA88" s="164"/>
      <c r="AB88" s="52"/>
      <c r="AC88" s="166"/>
      <c r="AD88" s="165"/>
      <c r="AE88" s="167"/>
      <c r="AF88" s="52"/>
      <c r="AG88" s="51"/>
      <c r="AH88" s="52"/>
      <c r="AI88" s="167"/>
      <c r="AJ88" s="52"/>
      <c r="AK88" s="167"/>
      <c r="AL88" s="52"/>
      <c r="AM88" s="167"/>
      <c r="AN88" s="52"/>
      <c r="AO88" s="168"/>
      <c r="AP88" s="165"/>
      <c r="AQ88" s="167"/>
      <c r="AR88" s="52"/>
      <c r="AS88" s="164"/>
      <c r="AT88" s="52"/>
      <c r="AU88" s="51"/>
      <c r="AV88" s="52"/>
      <c r="AW88" s="169"/>
      <c r="AX88" s="51"/>
      <c r="AY88" s="170"/>
      <c r="AZ88" s="144"/>
      <c r="BA88" s="145"/>
      <c r="BC88" s="145"/>
      <c r="BE88" s="145"/>
      <c r="BG88" s="145"/>
      <c r="BI88" s="145"/>
      <c r="BK88" s="145"/>
      <c r="BM88" s="151"/>
      <c r="BN88" s="151"/>
      <c r="BO88" s="145"/>
      <c r="BQ88" s="145"/>
      <c r="BS88" s="145"/>
      <c r="BU88" s="145"/>
      <c r="BW88" s="145"/>
      <c r="BY88" s="145"/>
      <c r="CA88" s="151"/>
      <c r="CB88" s="151"/>
      <c r="CC88" s="145"/>
      <c r="CE88" s="145"/>
      <c r="CG88" s="145"/>
      <c r="CI88" s="145"/>
      <c r="CK88" s="145"/>
      <c r="CM88" s="144"/>
      <c r="CN88" s="144"/>
      <c r="CO88" s="25"/>
      <c r="CP88" s="144"/>
      <c r="CQ88" s="144"/>
      <c r="CR88" s="147"/>
      <c r="CS88" s="147"/>
      <c r="CT88" s="147"/>
      <c r="CU88" s="147"/>
      <c r="CV88" s="147"/>
      <c r="CW88" s="147"/>
      <c r="CX88" s="147"/>
      <c r="CY88" s="147"/>
      <c r="CZ88" s="147"/>
      <c r="DA88" s="147"/>
      <c r="DB88" s="147"/>
      <c r="DC88" s="147"/>
      <c r="DD88" s="147"/>
      <c r="DE88" s="147"/>
      <c r="DF88" s="147"/>
      <c r="DG88" s="147"/>
      <c r="DH88" s="147"/>
      <c r="DI88" s="147"/>
      <c r="DJ88" s="147"/>
      <c r="DK88" s="147"/>
      <c r="DL88" s="147"/>
      <c r="DM88" s="147"/>
      <c r="DN88" s="147"/>
      <c r="DO88" s="147"/>
      <c r="DP88" s="147"/>
      <c r="DQ88" s="147"/>
      <c r="DR88" s="147"/>
      <c r="DS88" s="147"/>
      <c r="DT88" s="147"/>
      <c r="DU88" s="147"/>
      <c r="DV88" s="147"/>
      <c r="DW88" s="147"/>
      <c r="DX88" s="147"/>
      <c r="DY88" s="147"/>
      <c r="DZ88" s="147"/>
      <c r="EA88" s="147"/>
      <c r="EB88" s="147"/>
      <c r="EC88" s="147"/>
      <c r="ED88" s="147"/>
      <c r="EE88" s="147"/>
      <c r="EF88" s="147"/>
      <c r="EG88" s="147"/>
      <c r="EH88" s="147"/>
      <c r="EI88" s="147"/>
      <c r="EJ88" s="147"/>
      <c r="EK88" s="147"/>
      <c r="EL88" s="147"/>
      <c r="EM88" s="147"/>
      <c r="EN88" s="147"/>
      <c r="EO88" s="147"/>
      <c r="EP88" s="147"/>
      <c r="EQ88" s="147"/>
      <c r="ER88" s="147"/>
      <c r="ES88" s="147"/>
      <c r="ET88" s="147"/>
      <c r="EU88" s="147"/>
      <c r="EV88" s="147"/>
      <c r="EW88" s="147"/>
      <c r="EX88" s="147"/>
      <c r="EY88" s="147"/>
      <c r="EZ88" s="147"/>
      <c r="FA88" s="147"/>
      <c r="FB88" s="147"/>
      <c r="FC88" s="147"/>
      <c r="FD88" s="147"/>
      <c r="FE88" s="147"/>
      <c r="FF88" s="147"/>
      <c r="FG88" s="147"/>
      <c r="FH88" s="147"/>
      <c r="FI88" s="147"/>
      <c r="FJ88" s="147"/>
      <c r="FK88" s="147"/>
      <c r="FL88" s="147"/>
      <c r="FM88" s="147"/>
      <c r="FN88" s="147"/>
      <c r="FO88" s="147"/>
      <c r="FP88" s="147"/>
      <c r="FQ88" s="147"/>
      <c r="FR88" s="147"/>
    </row>
    <row r="89" s="48" customFormat="true" ht="20.1" hidden="false" customHeight="true" outlineLevel="0" collapsed="false">
      <c r="A89" s="102"/>
      <c r="B89" s="62" t="s">
        <v>122</v>
      </c>
      <c r="C89" s="50" t="s">
        <v>123</v>
      </c>
      <c r="D89" s="50" t="n">
        <v>1</v>
      </c>
      <c r="E89" s="52" t="n">
        <f aca="false">CQ89</f>
        <v>0</v>
      </c>
      <c r="F89" s="30"/>
      <c r="G89" s="76"/>
      <c r="H89" s="54"/>
      <c r="I89" s="76"/>
      <c r="J89" s="54"/>
      <c r="K89" s="76"/>
      <c r="L89" s="55"/>
      <c r="M89" s="76"/>
      <c r="N89" s="55"/>
      <c r="O89" s="76"/>
      <c r="P89" s="55"/>
      <c r="Q89" s="76"/>
      <c r="R89" s="55"/>
      <c r="S89" s="76"/>
      <c r="T89" s="55"/>
      <c r="U89" s="76"/>
      <c r="V89" s="55"/>
      <c r="W89" s="57"/>
      <c r="X89" s="58" t="n">
        <f aca="false">H89+J89+L89+N89+P89+R89+T89+V89</f>
        <v>0</v>
      </c>
      <c r="Y89" s="76"/>
      <c r="Z89" s="55"/>
      <c r="AA89" s="76"/>
      <c r="AB89" s="55"/>
      <c r="AC89" s="57"/>
      <c r="AD89" s="58" t="n">
        <f aca="false">Z89+AB89</f>
        <v>0</v>
      </c>
      <c r="AE89" s="76"/>
      <c r="AF89" s="59"/>
      <c r="AG89" s="76"/>
      <c r="AH89" s="59"/>
      <c r="AI89" s="76"/>
      <c r="AJ89" s="59"/>
      <c r="AK89" s="76"/>
      <c r="AL89" s="59"/>
      <c r="AM89" s="76"/>
      <c r="AN89" s="59"/>
      <c r="AO89" s="57"/>
      <c r="AP89" s="58" t="n">
        <f aca="false">AF89+AH89+AJ89+AL89+AN89</f>
        <v>0</v>
      </c>
      <c r="AQ89" s="76"/>
      <c r="AR89" s="59"/>
      <c r="AS89" s="76"/>
      <c r="AT89" s="59"/>
      <c r="AU89" s="76"/>
      <c r="AV89" s="59"/>
      <c r="AW89" s="76"/>
      <c r="AX89" s="59"/>
      <c r="AY89" s="57"/>
      <c r="AZ89" s="58" t="n">
        <f aca="false">AR89+AT89+AV89+AX89</f>
        <v>0</v>
      </c>
      <c r="BA89" s="76"/>
      <c r="BB89" s="59"/>
      <c r="BC89" s="76"/>
      <c r="BD89" s="59"/>
      <c r="BE89" s="76"/>
      <c r="BF89" s="59"/>
      <c r="BG89" s="76"/>
      <c r="BH89" s="59"/>
      <c r="BI89" s="76"/>
      <c r="BJ89" s="59"/>
      <c r="BK89" s="76"/>
      <c r="BL89" s="59"/>
      <c r="BM89" s="57"/>
      <c r="BN89" s="58" t="n">
        <f aca="false">BB89+BD89+BF89+BH89+BJ89+BL89</f>
        <v>0</v>
      </c>
      <c r="BO89" s="76"/>
      <c r="BP89" s="59"/>
      <c r="BQ89" s="76"/>
      <c r="BR89" s="59"/>
      <c r="BS89" s="76"/>
      <c r="BT89" s="59"/>
      <c r="BU89" s="76"/>
      <c r="BV89" s="59"/>
      <c r="BW89" s="76"/>
      <c r="BX89" s="59"/>
      <c r="BY89" s="76"/>
      <c r="BZ89" s="59"/>
      <c r="CA89" s="57"/>
      <c r="CB89" s="58" t="n">
        <f aca="false">BZ89+BX89+BV89+BT89+BR89+BP89</f>
        <v>0</v>
      </c>
      <c r="CC89" s="76"/>
      <c r="CD89" s="59"/>
      <c r="CE89" s="76"/>
      <c r="CF89" s="59"/>
      <c r="CG89" s="76"/>
      <c r="CH89" s="59"/>
      <c r="CI89" s="76"/>
      <c r="CJ89" s="59"/>
      <c r="CK89" s="76"/>
      <c r="CL89" s="59"/>
      <c r="CM89" s="60"/>
      <c r="CN89" s="58" t="n">
        <f aca="false">CD89+CF89+CH89+CJ89+CL89</f>
        <v>0</v>
      </c>
      <c r="CO89" s="25"/>
      <c r="CP89" s="57"/>
      <c r="CQ89" s="58" t="n">
        <f aca="false">X89+AP89+AZ89+BN89+CB89+AD89</f>
        <v>0</v>
      </c>
      <c r="CR89" s="61"/>
      <c r="CS89" s="61"/>
      <c r="CT89" s="61"/>
      <c r="CU89" s="61"/>
      <c r="CV89" s="61"/>
      <c r="CW89" s="61"/>
      <c r="CX89" s="61"/>
      <c r="CY89" s="61"/>
      <c r="CZ89" s="61"/>
      <c r="DA89" s="61"/>
      <c r="DB89" s="61"/>
      <c r="DC89" s="61"/>
      <c r="DD89" s="61"/>
      <c r="DE89" s="61"/>
      <c r="DF89" s="61"/>
      <c r="DG89" s="61"/>
      <c r="DH89" s="61"/>
      <c r="DI89" s="61"/>
      <c r="DJ89" s="61"/>
      <c r="DK89" s="61"/>
      <c r="DL89" s="61"/>
      <c r="DM89" s="61"/>
      <c r="DN89" s="61"/>
      <c r="DO89" s="61"/>
      <c r="DP89" s="61"/>
      <c r="DQ89" s="61"/>
      <c r="DR89" s="61"/>
      <c r="DS89" s="61"/>
      <c r="DT89" s="61"/>
      <c r="DU89" s="61"/>
      <c r="DV89" s="61"/>
      <c r="DW89" s="61"/>
      <c r="DX89" s="61"/>
      <c r="DY89" s="61"/>
      <c r="DZ89" s="61"/>
      <c r="EA89" s="61"/>
      <c r="EB89" s="61"/>
      <c r="EC89" s="61"/>
      <c r="ED89" s="61"/>
      <c r="EE89" s="61"/>
      <c r="EF89" s="61"/>
      <c r="EG89" s="61"/>
      <c r="EH89" s="61"/>
      <c r="EI89" s="61"/>
      <c r="EJ89" s="61"/>
      <c r="EK89" s="61"/>
      <c r="EL89" s="61"/>
      <c r="EM89" s="61"/>
      <c r="EN89" s="61"/>
      <c r="EO89" s="61"/>
      <c r="EP89" s="61"/>
      <c r="EQ89" s="61"/>
      <c r="ER89" s="61"/>
      <c r="ES89" s="61"/>
      <c r="ET89" s="61"/>
      <c r="EU89" s="61"/>
      <c r="EV89" s="61"/>
      <c r="EW89" s="61"/>
      <c r="EX89" s="61"/>
      <c r="EY89" s="61"/>
      <c r="EZ89" s="61"/>
      <c r="FA89" s="61"/>
      <c r="FB89" s="61"/>
      <c r="FC89" s="61"/>
      <c r="FD89" s="61"/>
      <c r="FE89" s="61"/>
      <c r="FF89" s="61"/>
      <c r="FG89" s="61"/>
      <c r="FH89" s="61"/>
      <c r="FI89" s="61"/>
      <c r="FJ89" s="61"/>
      <c r="FK89" s="61"/>
      <c r="FL89" s="61"/>
      <c r="FM89" s="61"/>
      <c r="FN89" s="61"/>
      <c r="FO89" s="61"/>
      <c r="FP89" s="61"/>
      <c r="FQ89" s="61"/>
      <c r="FR89" s="61"/>
    </row>
    <row r="90" s="48" customFormat="true" ht="20.1" hidden="false" customHeight="true" outlineLevel="0" collapsed="false">
      <c r="A90" s="102"/>
      <c r="B90" s="62"/>
      <c r="C90" s="50"/>
      <c r="D90" s="50"/>
      <c r="E90" s="52"/>
      <c r="F90" s="30"/>
      <c r="G90" s="76"/>
      <c r="H90" s="54"/>
      <c r="I90" s="76"/>
      <c r="J90" s="54"/>
      <c r="K90" s="76"/>
      <c r="L90" s="55"/>
      <c r="M90" s="76"/>
      <c r="N90" s="55"/>
      <c r="O90" s="76"/>
      <c r="P90" s="55"/>
      <c r="Q90" s="76"/>
      <c r="R90" s="55"/>
      <c r="S90" s="76"/>
      <c r="T90" s="55"/>
      <c r="U90" s="76"/>
      <c r="V90" s="55"/>
      <c r="W90" s="57"/>
      <c r="X90" s="58"/>
      <c r="Y90" s="76"/>
      <c r="Z90" s="55"/>
      <c r="AA90" s="76"/>
      <c r="AB90" s="55"/>
      <c r="AC90" s="57"/>
      <c r="AD90" s="58"/>
      <c r="AE90" s="76"/>
      <c r="AF90" s="59"/>
      <c r="AG90" s="76"/>
      <c r="AH90" s="59"/>
      <c r="AI90" s="76"/>
      <c r="AJ90" s="59"/>
      <c r="AK90" s="76"/>
      <c r="AL90" s="59"/>
      <c r="AM90" s="76"/>
      <c r="AN90" s="59"/>
      <c r="AO90" s="57"/>
      <c r="AP90" s="58"/>
      <c r="AQ90" s="76"/>
      <c r="AR90" s="59"/>
      <c r="AS90" s="76"/>
      <c r="AT90" s="59"/>
      <c r="AU90" s="76"/>
      <c r="AV90" s="59"/>
      <c r="AW90" s="76"/>
      <c r="AX90" s="59"/>
      <c r="AY90" s="57"/>
      <c r="AZ90" s="58"/>
      <c r="BA90" s="76"/>
      <c r="BB90" s="59"/>
      <c r="BC90" s="76"/>
      <c r="BD90" s="59"/>
      <c r="BE90" s="76"/>
      <c r="BF90" s="59"/>
      <c r="BG90" s="76"/>
      <c r="BH90" s="59"/>
      <c r="BI90" s="76"/>
      <c r="BJ90" s="59"/>
      <c r="BK90" s="76"/>
      <c r="BL90" s="59"/>
      <c r="BM90" s="57"/>
      <c r="BN90" s="58"/>
      <c r="BO90" s="76"/>
      <c r="BP90" s="59"/>
      <c r="BQ90" s="76"/>
      <c r="BR90" s="59"/>
      <c r="BS90" s="76"/>
      <c r="BT90" s="59"/>
      <c r="BU90" s="76"/>
      <c r="BV90" s="59"/>
      <c r="BW90" s="76"/>
      <c r="BX90" s="59"/>
      <c r="BY90" s="76"/>
      <c r="BZ90" s="59"/>
      <c r="CA90" s="57"/>
      <c r="CB90" s="58"/>
      <c r="CC90" s="76"/>
      <c r="CD90" s="59"/>
      <c r="CE90" s="76"/>
      <c r="CF90" s="59"/>
      <c r="CG90" s="76"/>
      <c r="CH90" s="59"/>
      <c r="CI90" s="76"/>
      <c r="CJ90" s="59"/>
      <c r="CK90" s="76"/>
      <c r="CL90" s="59"/>
      <c r="CM90" s="60"/>
      <c r="CN90" s="58"/>
      <c r="CO90" s="25"/>
      <c r="CP90" s="57"/>
      <c r="CQ90" s="58"/>
      <c r="CR90" s="61"/>
      <c r="CS90" s="61"/>
      <c r="CT90" s="61"/>
      <c r="CU90" s="61"/>
      <c r="CV90" s="61"/>
      <c r="CW90" s="61"/>
      <c r="CX90" s="61"/>
      <c r="CY90" s="61"/>
      <c r="CZ90" s="61"/>
      <c r="DA90" s="61"/>
      <c r="DB90" s="61"/>
      <c r="DC90" s="61"/>
      <c r="DD90" s="61"/>
      <c r="DE90" s="61"/>
      <c r="DF90" s="61"/>
      <c r="DG90" s="61"/>
      <c r="DH90" s="61"/>
      <c r="DI90" s="61"/>
      <c r="DJ90" s="61"/>
      <c r="DK90" s="61"/>
      <c r="DL90" s="61"/>
      <c r="DM90" s="61"/>
      <c r="DN90" s="61"/>
      <c r="DO90" s="61"/>
      <c r="DP90" s="61"/>
      <c r="DQ90" s="61"/>
      <c r="DR90" s="61"/>
      <c r="DS90" s="61"/>
      <c r="DT90" s="61"/>
      <c r="DU90" s="61"/>
      <c r="DV90" s="61"/>
      <c r="DW90" s="61"/>
      <c r="DX90" s="61"/>
      <c r="DY90" s="61"/>
      <c r="DZ90" s="61"/>
      <c r="EA90" s="61"/>
      <c r="EB90" s="61"/>
      <c r="EC90" s="61"/>
      <c r="ED90" s="61"/>
      <c r="EE90" s="61"/>
      <c r="EF90" s="61"/>
      <c r="EG90" s="61"/>
      <c r="EH90" s="61"/>
      <c r="EI90" s="61"/>
      <c r="EJ90" s="61"/>
      <c r="EK90" s="61"/>
      <c r="EL90" s="61"/>
      <c r="EM90" s="61"/>
      <c r="EN90" s="61"/>
      <c r="EO90" s="61"/>
      <c r="EP90" s="61"/>
      <c r="EQ90" s="61"/>
      <c r="ER90" s="61"/>
      <c r="ES90" s="61"/>
      <c r="ET90" s="61"/>
      <c r="EU90" s="61"/>
      <c r="EV90" s="61"/>
      <c r="EW90" s="61"/>
      <c r="EX90" s="61"/>
      <c r="EY90" s="61"/>
      <c r="EZ90" s="61"/>
      <c r="FA90" s="61"/>
      <c r="FB90" s="61"/>
      <c r="FC90" s="61"/>
      <c r="FD90" s="61"/>
      <c r="FE90" s="61"/>
      <c r="FF90" s="61"/>
      <c r="FG90" s="61"/>
      <c r="FH90" s="61"/>
      <c r="FI90" s="61"/>
      <c r="FJ90" s="61"/>
      <c r="FK90" s="61"/>
      <c r="FL90" s="61"/>
      <c r="FM90" s="61"/>
      <c r="FN90" s="61"/>
      <c r="FO90" s="61"/>
      <c r="FP90" s="61"/>
      <c r="FQ90" s="61"/>
      <c r="FR90" s="61"/>
    </row>
    <row r="91" s="109" customFormat="true" ht="20.1" hidden="false" customHeight="true" outlineLevel="0" collapsed="false">
      <c r="A91" s="103"/>
      <c r="B91" s="104" t="s">
        <v>124</v>
      </c>
      <c r="C91" s="105" t="s">
        <v>46</v>
      </c>
      <c r="D91" s="106" t="n">
        <f aca="false">D45+D64+D81+D86</f>
        <v>0</v>
      </c>
      <c r="E91" s="171" t="n">
        <f aca="false">E45+E64+E81+E86+E89</f>
        <v>0</v>
      </c>
      <c r="F91" s="108"/>
      <c r="G91" s="106"/>
      <c r="H91" s="171"/>
      <c r="I91" s="106"/>
      <c r="J91" s="171"/>
      <c r="K91" s="106"/>
      <c r="L91" s="171"/>
      <c r="M91" s="106"/>
      <c r="N91" s="171"/>
      <c r="O91" s="106"/>
      <c r="P91" s="171"/>
      <c r="Q91" s="106"/>
      <c r="R91" s="171"/>
      <c r="S91" s="106"/>
      <c r="T91" s="171"/>
      <c r="U91" s="106"/>
      <c r="V91" s="171"/>
      <c r="W91" s="106"/>
      <c r="X91" s="171" t="n">
        <f aca="false">X45+X64+X81+X86+X89</f>
        <v>0</v>
      </c>
      <c r="Y91" s="106"/>
      <c r="Z91" s="171"/>
      <c r="AA91" s="106"/>
      <c r="AB91" s="171"/>
      <c r="AC91" s="106"/>
      <c r="AD91" s="171" t="n">
        <f aca="false">AD45+AD64+AD81+AD86+AD89</f>
        <v>0</v>
      </c>
      <c r="AE91" s="106"/>
      <c r="AF91" s="171"/>
      <c r="AG91" s="106"/>
      <c r="AH91" s="171"/>
      <c r="AI91" s="106"/>
      <c r="AJ91" s="171"/>
      <c r="AK91" s="106"/>
      <c r="AL91" s="171"/>
      <c r="AM91" s="106"/>
      <c r="AN91" s="171"/>
      <c r="AO91" s="106"/>
      <c r="AP91" s="171" t="n">
        <f aca="false">AP45+AP64+AP81+AP86+AP89</f>
        <v>0</v>
      </c>
      <c r="AQ91" s="106"/>
      <c r="AR91" s="171"/>
      <c r="AS91" s="106"/>
      <c r="AT91" s="171"/>
      <c r="AU91" s="106"/>
      <c r="AV91" s="171"/>
      <c r="AW91" s="106"/>
      <c r="AX91" s="171"/>
      <c r="AY91" s="106"/>
      <c r="AZ91" s="171" t="n">
        <f aca="false">AZ45+AZ64+AZ81+AZ86+AZ89</f>
        <v>0</v>
      </c>
      <c r="BA91" s="106"/>
      <c r="BB91" s="171"/>
      <c r="BC91" s="106"/>
      <c r="BD91" s="171"/>
      <c r="BE91" s="106"/>
      <c r="BF91" s="171" t="n">
        <f aca="false">BF45+BF64+BF81+BF86+BF89</f>
        <v>0</v>
      </c>
      <c r="BG91" s="106" t="n">
        <f aca="false">BG45+BG64+BG81+BG86</f>
        <v>0</v>
      </c>
      <c r="BH91" s="171" t="n">
        <f aca="false">BH45+BH64+BH81+BH86+BH89</f>
        <v>0</v>
      </c>
      <c r="BI91" s="106" t="n">
        <f aca="false">BI45+BI64+BI81+BI86</f>
        <v>0</v>
      </c>
      <c r="BJ91" s="171" t="n">
        <f aca="false">BJ45+BJ64+BJ81+BJ86+BJ89</f>
        <v>0</v>
      </c>
      <c r="BK91" s="106" t="n">
        <f aca="false">BK45+BK64+BK81+BK86</f>
        <v>0</v>
      </c>
      <c r="BL91" s="171" t="n">
        <f aca="false">BL45+BL64+BL81+BL86+BL89</f>
        <v>0</v>
      </c>
      <c r="BM91" s="106" t="n">
        <f aca="false">BM45+BM64+BM81+BM86</f>
        <v>0</v>
      </c>
      <c r="BN91" s="171" t="n">
        <f aca="false">BN45+BN64+BN81+BN86+BN89</f>
        <v>0</v>
      </c>
      <c r="BO91" s="106" t="n">
        <f aca="false">BO45+BO64+BO81+BO86</f>
        <v>0</v>
      </c>
      <c r="BP91" s="171" t="n">
        <f aca="false">BP45+BP64+BP81+BP86+BP89</f>
        <v>0</v>
      </c>
      <c r="BQ91" s="106" t="n">
        <f aca="false">BQ45+BQ64+BQ81+BQ86</f>
        <v>0</v>
      </c>
      <c r="BR91" s="171" t="n">
        <f aca="false">BR45+BR64+BR81+BR86+BR89</f>
        <v>0</v>
      </c>
      <c r="BS91" s="106" t="n">
        <f aca="false">BS45+BS64+BS81+BS86</f>
        <v>0</v>
      </c>
      <c r="BT91" s="171" t="n">
        <f aca="false">BT45+BT64+BT81+BT86+BT89</f>
        <v>0</v>
      </c>
      <c r="BU91" s="106" t="n">
        <f aca="false">BU45+BU64+BU81+BU86</f>
        <v>0</v>
      </c>
      <c r="BV91" s="171" t="n">
        <f aca="false">BV45+BV64+BV81+BV86+BV89</f>
        <v>0</v>
      </c>
      <c r="BW91" s="106" t="n">
        <f aca="false">BW45+BW64+BW81+BW86</f>
        <v>0</v>
      </c>
      <c r="BX91" s="171" t="n">
        <f aca="false">BX45+BX64+BX81+BX86+BX89</f>
        <v>0</v>
      </c>
      <c r="BY91" s="106" t="n">
        <f aca="false">BY45+BY64+BY81+BY86</f>
        <v>0</v>
      </c>
      <c r="BZ91" s="171" t="n">
        <f aca="false">BZ45+BZ64+BZ81+BZ86+BZ89</f>
        <v>0</v>
      </c>
      <c r="CA91" s="106" t="n">
        <f aca="false">CA45+CA64+CA81+CA86</f>
        <v>0</v>
      </c>
      <c r="CB91" s="171" t="n">
        <f aca="false">CB45+CB64+CB81+CB86+CB89</f>
        <v>0</v>
      </c>
      <c r="CC91" s="106" t="n">
        <f aca="false">CC45+CC64+CC81+CC86</f>
        <v>0</v>
      </c>
      <c r="CD91" s="171" t="n">
        <f aca="false">CD45+CD64+CD81+CD86+CD89</f>
        <v>0</v>
      </c>
      <c r="CE91" s="106" t="n">
        <f aca="false">CE45+CE64+CE81+CE86</f>
        <v>0</v>
      </c>
      <c r="CF91" s="171" t="n">
        <f aca="false">CF45+CF64+CF81+CF86+CF89</f>
        <v>0</v>
      </c>
      <c r="CG91" s="106" t="n">
        <f aca="false">CG45+CG64+CG81+CG86</f>
        <v>0</v>
      </c>
      <c r="CH91" s="171" t="n">
        <f aca="false">CH45+CH64+CH81+CH86+CH89</f>
        <v>0</v>
      </c>
      <c r="CI91" s="106" t="n">
        <f aca="false">CI45+CI64+CI81+CI86</f>
        <v>0</v>
      </c>
      <c r="CJ91" s="171" t="n">
        <f aca="false">CJ45+CJ64+CJ81+CJ86+CJ89</f>
        <v>0</v>
      </c>
      <c r="CK91" s="106" t="n">
        <f aca="false">CK45+CK64+CK81+CK86</f>
        <v>0</v>
      </c>
      <c r="CL91" s="171" t="n">
        <f aca="false">CL45+CL64+CL81+CL86+CL89</f>
        <v>0</v>
      </c>
      <c r="CM91" s="106" t="n">
        <f aca="false">CM45+CM64+CM81+CM86</f>
        <v>0</v>
      </c>
      <c r="CN91" s="171" t="n">
        <f aca="false">CN45+CN64+CN81+CN86+CN89</f>
        <v>0</v>
      </c>
      <c r="CO91" s="108"/>
      <c r="CP91" s="106" t="n">
        <f aca="false">CP45+CP64+CP81+CP86</f>
        <v>0</v>
      </c>
      <c r="CQ91" s="171" t="n">
        <f aca="false">CQ45+CQ64+CQ81+CQ86+CQ89</f>
        <v>0</v>
      </c>
    </row>
    <row r="92" s="48" customFormat="true" ht="20.1" hidden="false" customHeight="true" outlineLevel="0" collapsed="false">
      <c r="A92" s="102"/>
      <c r="B92" s="131"/>
      <c r="C92" s="50"/>
      <c r="F92" s="30"/>
      <c r="G92" s="5"/>
      <c r="H92" s="5"/>
      <c r="I92" s="5"/>
      <c r="J92" s="12"/>
      <c r="K92" s="5"/>
      <c r="L92" s="12"/>
      <c r="M92" s="5"/>
      <c r="N92" s="12"/>
      <c r="O92" s="5"/>
      <c r="P92" s="12"/>
      <c r="Q92" s="5"/>
      <c r="R92" s="12"/>
      <c r="S92" s="5"/>
      <c r="T92" s="12"/>
      <c r="U92" s="5"/>
      <c r="V92" s="12"/>
      <c r="W92" s="84"/>
      <c r="X92" s="160"/>
      <c r="Y92" s="5"/>
      <c r="Z92" s="12"/>
      <c r="AA92" s="161"/>
      <c r="AB92" s="162"/>
      <c r="AC92" s="84"/>
      <c r="AD92" s="163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63"/>
      <c r="AP92" s="163"/>
      <c r="AQ92" s="12"/>
      <c r="AR92" s="12"/>
      <c r="AS92" s="5"/>
      <c r="AT92" s="12"/>
      <c r="AU92" s="5"/>
      <c r="AV92" s="12"/>
      <c r="AW92" s="5"/>
      <c r="AX92" s="12"/>
      <c r="AY92" s="163"/>
      <c r="AZ92" s="163"/>
      <c r="BA92" s="5"/>
      <c r="BB92" s="12"/>
      <c r="BC92" s="5"/>
      <c r="BD92" s="12"/>
      <c r="BE92" s="5"/>
      <c r="BF92" s="12"/>
      <c r="BG92" s="5"/>
      <c r="BH92" s="12"/>
      <c r="BI92" s="5"/>
      <c r="BJ92" s="12"/>
      <c r="BK92" s="5"/>
      <c r="BL92" s="12"/>
      <c r="BM92" s="84"/>
      <c r="BN92" s="84"/>
      <c r="BO92" s="5"/>
      <c r="BP92" s="12"/>
      <c r="BQ92" s="5"/>
      <c r="BR92" s="12"/>
      <c r="BS92" s="5"/>
      <c r="BT92" s="12"/>
      <c r="BU92" s="5"/>
      <c r="BV92" s="12"/>
      <c r="BW92" s="5"/>
      <c r="BX92" s="12"/>
      <c r="BY92" s="5"/>
      <c r="BZ92" s="12"/>
      <c r="CA92" s="84"/>
      <c r="CB92" s="84"/>
      <c r="CC92" s="5"/>
      <c r="CD92" s="12"/>
      <c r="CE92" s="5"/>
      <c r="CF92" s="12"/>
      <c r="CG92" s="5"/>
      <c r="CH92" s="12"/>
      <c r="CI92" s="5"/>
      <c r="CJ92" s="12"/>
      <c r="CK92" s="5"/>
      <c r="CL92" s="12"/>
      <c r="CM92" s="163"/>
      <c r="CN92" s="163"/>
      <c r="CO92" s="25"/>
      <c r="CP92" s="163"/>
      <c r="CQ92" s="102"/>
      <c r="CR92" s="61"/>
      <c r="CS92" s="61"/>
      <c r="CT92" s="61"/>
      <c r="CU92" s="61"/>
      <c r="CV92" s="61"/>
      <c r="CW92" s="61"/>
      <c r="CX92" s="61"/>
      <c r="CY92" s="61"/>
      <c r="CZ92" s="61"/>
      <c r="DA92" s="61"/>
      <c r="DB92" s="61"/>
      <c r="DC92" s="61"/>
      <c r="DD92" s="61"/>
      <c r="DE92" s="61"/>
      <c r="DF92" s="61"/>
      <c r="DG92" s="61"/>
      <c r="DH92" s="61"/>
      <c r="DI92" s="61"/>
      <c r="DJ92" s="61"/>
      <c r="DK92" s="61"/>
      <c r="DL92" s="61"/>
      <c r="DM92" s="61"/>
      <c r="DN92" s="61"/>
      <c r="DO92" s="61"/>
      <c r="DP92" s="61"/>
      <c r="DQ92" s="61"/>
      <c r="DR92" s="61"/>
      <c r="DS92" s="61"/>
      <c r="DT92" s="61"/>
      <c r="DU92" s="61"/>
      <c r="DV92" s="61"/>
      <c r="DW92" s="61"/>
      <c r="DX92" s="61"/>
      <c r="DY92" s="61"/>
      <c r="DZ92" s="61"/>
      <c r="EA92" s="61"/>
      <c r="EB92" s="61"/>
      <c r="EC92" s="61"/>
      <c r="ED92" s="61"/>
      <c r="EE92" s="61"/>
      <c r="EF92" s="61"/>
      <c r="EG92" s="61"/>
      <c r="EH92" s="61"/>
      <c r="EI92" s="61"/>
      <c r="EJ92" s="61"/>
      <c r="EK92" s="61"/>
      <c r="EL92" s="61"/>
      <c r="EM92" s="61"/>
      <c r="EN92" s="61"/>
      <c r="EO92" s="61"/>
      <c r="EP92" s="61"/>
      <c r="EQ92" s="61"/>
      <c r="ER92" s="61"/>
      <c r="ES92" s="61"/>
      <c r="ET92" s="61"/>
      <c r="EU92" s="61"/>
      <c r="EV92" s="61"/>
      <c r="EW92" s="61"/>
      <c r="EX92" s="61"/>
      <c r="EY92" s="61"/>
      <c r="EZ92" s="61"/>
      <c r="FA92" s="61"/>
      <c r="FB92" s="61"/>
      <c r="FC92" s="61"/>
      <c r="FD92" s="61"/>
      <c r="FE92" s="61"/>
      <c r="FF92" s="61"/>
      <c r="FG92" s="61"/>
      <c r="FH92" s="61"/>
      <c r="FI92" s="61"/>
      <c r="FJ92" s="61"/>
      <c r="FK92" s="61"/>
      <c r="FL92" s="61"/>
      <c r="FM92" s="61"/>
      <c r="FN92" s="61"/>
      <c r="FO92" s="61"/>
      <c r="FP92" s="61"/>
      <c r="FQ92" s="61"/>
      <c r="FR92" s="61"/>
    </row>
    <row r="93" s="103" customFormat="true" ht="20.1" hidden="false" customHeight="true" outlineLevel="0" collapsed="false">
      <c r="B93" s="104" t="s">
        <v>125</v>
      </c>
      <c r="C93" s="105" t="s">
        <v>46</v>
      </c>
      <c r="D93" s="106" t="n">
        <f aca="false">D31+D91</f>
        <v>0</v>
      </c>
      <c r="E93" s="171" t="n">
        <f aca="false">E31+E91</f>
        <v>0</v>
      </c>
      <c r="F93" s="108"/>
      <c r="G93" s="106" t="n">
        <f aca="false">G31+G91</f>
        <v>0</v>
      </c>
      <c r="H93" s="171" t="n">
        <f aca="false">H31+H91</f>
        <v>0</v>
      </c>
      <c r="I93" s="106" t="n">
        <f aca="false">I31+I91</f>
        <v>0</v>
      </c>
      <c r="J93" s="171" t="n">
        <f aca="false">J31+J91</f>
        <v>0</v>
      </c>
      <c r="K93" s="106" t="n">
        <f aca="false">K31+K91</f>
        <v>0</v>
      </c>
      <c r="L93" s="171" t="n">
        <f aca="false">L31+L91</f>
        <v>0</v>
      </c>
      <c r="M93" s="106" t="n">
        <f aca="false">M31+M91</f>
        <v>0</v>
      </c>
      <c r="N93" s="171" t="n">
        <f aca="false">N31+N91</f>
        <v>0</v>
      </c>
      <c r="O93" s="106" t="n">
        <f aca="false">O31+O91</f>
        <v>0</v>
      </c>
      <c r="P93" s="171" t="n">
        <f aca="false">P31+P91</f>
        <v>0</v>
      </c>
      <c r="Q93" s="106" t="n">
        <f aca="false">Q31+Q91</f>
        <v>0</v>
      </c>
      <c r="R93" s="171" t="n">
        <f aca="false">R31+R91</f>
        <v>0</v>
      </c>
      <c r="S93" s="106" t="n">
        <f aca="false">S31+S91</f>
        <v>0</v>
      </c>
      <c r="T93" s="171" t="n">
        <f aca="false">T31+T91</f>
        <v>0</v>
      </c>
      <c r="U93" s="106" t="n">
        <f aca="false">U31+U91</f>
        <v>0</v>
      </c>
      <c r="V93" s="171" t="n">
        <f aca="false">V31+V91</f>
        <v>0</v>
      </c>
      <c r="W93" s="106" t="n">
        <f aca="false">W31+W91</f>
        <v>0</v>
      </c>
      <c r="X93" s="171" t="n">
        <f aca="false">X31+X91</f>
        <v>0</v>
      </c>
      <c r="Y93" s="106" t="n">
        <f aca="false">Y31+Y91</f>
        <v>0</v>
      </c>
      <c r="Z93" s="171" t="n">
        <f aca="false">Z31+Z91</f>
        <v>0</v>
      </c>
      <c r="AA93" s="106" t="n">
        <f aca="false">AA31+AA91</f>
        <v>0</v>
      </c>
      <c r="AB93" s="171" t="n">
        <f aca="false">AB31+AB91</f>
        <v>0</v>
      </c>
      <c r="AC93" s="106" t="n">
        <f aca="false">AC31+AC91</f>
        <v>0</v>
      </c>
      <c r="AD93" s="171" t="n">
        <f aca="false">AD31+AD91</f>
        <v>0</v>
      </c>
      <c r="AE93" s="106" t="n">
        <f aca="false">AE31+AE91</f>
        <v>0</v>
      </c>
      <c r="AF93" s="171" t="n">
        <f aca="false">AF31+AF91</f>
        <v>0</v>
      </c>
      <c r="AG93" s="106" t="n">
        <f aca="false">AG31+AG91</f>
        <v>0</v>
      </c>
      <c r="AH93" s="171" t="n">
        <f aca="false">AH31+AH91</f>
        <v>0</v>
      </c>
      <c r="AI93" s="106" t="n">
        <f aca="false">AI31+AI91</f>
        <v>0</v>
      </c>
      <c r="AJ93" s="171" t="n">
        <f aca="false">AJ31+AJ91</f>
        <v>0</v>
      </c>
      <c r="AK93" s="106" t="n">
        <f aca="false">AK31+AK91</f>
        <v>0</v>
      </c>
      <c r="AL93" s="171" t="n">
        <f aca="false">AL31+AL91</f>
        <v>0</v>
      </c>
      <c r="AM93" s="106" t="n">
        <f aca="false">AM31+AM91</f>
        <v>0</v>
      </c>
      <c r="AN93" s="171" t="n">
        <f aca="false">AN31+AN91</f>
        <v>0</v>
      </c>
      <c r="AO93" s="106" t="n">
        <f aca="false">AO31+AO91</f>
        <v>0</v>
      </c>
      <c r="AP93" s="171" t="n">
        <f aca="false">AP31+AP91</f>
        <v>0</v>
      </c>
      <c r="AQ93" s="106" t="n">
        <f aca="false">AQ31+AQ91</f>
        <v>0</v>
      </c>
      <c r="AR93" s="171" t="n">
        <f aca="false">AR31+AR91</f>
        <v>0</v>
      </c>
      <c r="AS93" s="106" t="n">
        <f aca="false">AS31+AS91</f>
        <v>0</v>
      </c>
      <c r="AT93" s="171" t="n">
        <f aca="false">AT31+AT91</f>
        <v>0</v>
      </c>
      <c r="AU93" s="106" t="n">
        <f aca="false">AU31+AU91</f>
        <v>0</v>
      </c>
      <c r="AV93" s="171" t="n">
        <f aca="false">AV31+AV91</f>
        <v>0</v>
      </c>
      <c r="AW93" s="106" t="n">
        <f aca="false">AW31+AW91</f>
        <v>0</v>
      </c>
      <c r="AX93" s="171" t="n">
        <f aca="false">AX31+AX91</f>
        <v>0</v>
      </c>
      <c r="AY93" s="106" t="n">
        <f aca="false">AY31+AY91</f>
        <v>0</v>
      </c>
      <c r="AZ93" s="171" t="n">
        <f aca="false">AZ31+AZ91</f>
        <v>0</v>
      </c>
      <c r="BA93" s="106" t="n">
        <f aca="false">BA31+BA91</f>
        <v>0</v>
      </c>
      <c r="BB93" s="171" t="n">
        <f aca="false">BB31+BB91</f>
        <v>0</v>
      </c>
      <c r="BC93" s="106" t="n">
        <f aca="false">BC31+BC91</f>
        <v>0</v>
      </c>
      <c r="BD93" s="171" t="n">
        <f aca="false">BD31+BD91</f>
        <v>0</v>
      </c>
      <c r="BE93" s="106" t="n">
        <f aca="false">BE31+BE91</f>
        <v>0</v>
      </c>
      <c r="BF93" s="171" t="n">
        <f aca="false">BF31+BF91</f>
        <v>0</v>
      </c>
      <c r="BG93" s="106" t="n">
        <f aca="false">BG31+BG91</f>
        <v>0</v>
      </c>
      <c r="BH93" s="171" t="n">
        <f aca="false">BH31+BH91</f>
        <v>0</v>
      </c>
      <c r="BI93" s="106" t="n">
        <f aca="false">BI31+BI91</f>
        <v>0</v>
      </c>
      <c r="BJ93" s="171" t="n">
        <f aca="false">BJ31+BJ91</f>
        <v>0</v>
      </c>
      <c r="BK93" s="106" t="n">
        <f aca="false">BK31+BK91</f>
        <v>0</v>
      </c>
      <c r="BL93" s="171" t="n">
        <f aca="false">BL31+BL91</f>
        <v>0</v>
      </c>
      <c r="BM93" s="106" t="n">
        <f aca="false">BM31+BM91</f>
        <v>0</v>
      </c>
      <c r="BN93" s="171" t="n">
        <f aca="false">BN31+BN91</f>
        <v>0</v>
      </c>
      <c r="BO93" s="106" t="n">
        <f aca="false">BO31+BO91</f>
        <v>0</v>
      </c>
      <c r="BP93" s="171" t="n">
        <f aca="false">BP31+BP91</f>
        <v>0</v>
      </c>
      <c r="BQ93" s="106" t="n">
        <f aca="false">BQ31+BQ91</f>
        <v>0</v>
      </c>
      <c r="BR93" s="171" t="n">
        <f aca="false">BR31+BR91</f>
        <v>0</v>
      </c>
      <c r="BS93" s="106" t="n">
        <f aca="false">BS31+BS91</f>
        <v>0</v>
      </c>
      <c r="BT93" s="171" t="n">
        <f aca="false">BT31+BT91</f>
        <v>0</v>
      </c>
      <c r="BU93" s="106" t="n">
        <f aca="false">BU31+BU91</f>
        <v>0</v>
      </c>
      <c r="BV93" s="171" t="n">
        <f aca="false">BV31+BV91</f>
        <v>0</v>
      </c>
      <c r="BW93" s="106" t="n">
        <f aca="false">BW31+BW91</f>
        <v>0</v>
      </c>
      <c r="BX93" s="171" t="n">
        <f aca="false">BX31+BX91</f>
        <v>0</v>
      </c>
      <c r="BY93" s="106" t="n">
        <f aca="false">BY31+BY91</f>
        <v>0</v>
      </c>
      <c r="BZ93" s="171" t="n">
        <f aca="false">BZ31+BZ91</f>
        <v>0</v>
      </c>
      <c r="CA93" s="106" t="n">
        <f aca="false">CA31+CA91</f>
        <v>0</v>
      </c>
      <c r="CB93" s="171" t="n">
        <f aca="false">CB31+CB91</f>
        <v>0</v>
      </c>
      <c r="CC93" s="106" t="n">
        <f aca="false">CC31+CC91</f>
        <v>0</v>
      </c>
      <c r="CD93" s="171" t="n">
        <f aca="false">CD31+CD91</f>
        <v>0</v>
      </c>
      <c r="CE93" s="106" t="n">
        <f aca="false">CE31+CE91</f>
        <v>0</v>
      </c>
      <c r="CF93" s="171" t="n">
        <f aca="false">CF31+CF91</f>
        <v>0</v>
      </c>
      <c r="CG93" s="106" t="n">
        <f aca="false">CG31+CG91</f>
        <v>0</v>
      </c>
      <c r="CH93" s="171" t="n">
        <f aca="false">CH31+CH91</f>
        <v>0</v>
      </c>
      <c r="CI93" s="106" t="n">
        <f aca="false">CI31+CI91</f>
        <v>0</v>
      </c>
      <c r="CJ93" s="171" t="n">
        <f aca="false">CJ31+CJ91</f>
        <v>0</v>
      </c>
      <c r="CK93" s="106" t="n">
        <f aca="false">CK31+CK91</f>
        <v>0</v>
      </c>
      <c r="CL93" s="171" t="n">
        <f aca="false">CL31+CL91</f>
        <v>0</v>
      </c>
      <c r="CM93" s="106" t="n">
        <f aca="false">CM31+CM91</f>
        <v>0</v>
      </c>
      <c r="CN93" s="171" t="n">
        <f aca="false">CN31+CN91</f>
        <v>0</v>
      </c>
      <c r="CO93" s="108"/>
      <c r="CP93" s="106" t="n">
        <f aca="false">CP31+CP91</f>
        <v>0</v>
      </c>
      <c r="CQ93" s="171" t="n">
        <f aca="false">CQ31+CQ91</f>
        <v>0</v>
      </c>
      <c r="CR93" s="172"/>
      <c r="CS93" s="172"/>
    </row>
    <row r="94" customFormat="false" ht="20.1" hidden="false" customHeight="true" outlineLevel="0" collapsed="false">
      <c r="F94" s="5"/>
      <c r="I94" s="5"/>
      <c r="J94" s="12"/>
      <c r="K94" s="5"/>
      <c r="L94" s="12"/>
      <c r="M94" s="5"/>
      <c r="N94" s="12"/>
      <c r="O94" s="5"/>
      <c r="P94" s="12"/>
      <c r="Q94" s="5"/>
      <c r="R94" s="12"/>
      <c r="S94" s="5"/>
      <c r="T94" s="12"/>
      <c r="U94" s="5"/>
      <c r="V94" s="12"/>
      <c r="W94" s="84"/>
      <c r="X94" s="160"/>
      <c r="Y94" s="5"/>
      <c r="Z94" s="12"/>
      <c r="AA94" s="161"/>
      <c r="AB94" s="162"/>
      <c r="AC94" s="84"/>
      <c r="AD94" s="163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63"/>
      <c r="AP94" s="163"/>
      <c r="AQ94" s="12"/>
      <c r="AR94" s="12"/>
      <c r="AS94" s="5"/>
      <c r="AT94" s="12"/>
      <c r="AU94" s="5"/>
      <c r="AV94" s="12"/>
      <c r="AW94" s="5"/>
      <c r="AX94" s="12"/>
      <c r="AY94" s="163"/>
      <c r="AZ94" s="163"/>
      <c r="BA94" s="5"/>
      <c r="BB94" s="12"/>
      <c r="BC94" s="5"/>
      <c r="BD94" s="12"/>
      <c r="BE94" s="5"/>
      <c r="BF94" s="12"/>
      <c r="BG94" s="5"/>
      <c r="BH94" s="12"/>
      <c r="BI94" s="5"/>
      <c r="BJ94" s="12"/>
      <c r="BK94" s="5"/>
      <c r="BL94" s="12"/>
      <c r="BM94" s="84"/>
      <c r="BN94" s="84"/>
      <c r="BO94" s="5"/>
      <c r="BP94" s="12"/>
      <c r="BQ94" s="5"/>
      <c r="BR94" s="12"/>
      <c r="BS94" s="5"/>
      <c r="BT94" s="12"/>
      <c r="BU94" s="5"/>
      <c r="BV94" s="12"/>
      <c r="BW94" s="5"/>
      <c r="BX94" s="12"/>
      <c r="BY94" s="5"/>
      <c r="BZ94" s="12"/>
      <c r="CA94" s="84"/>
      <c r="CB94" s="84"/>
      <c r="CC94" s="5"/>
      <c r="CD94" s="12"/>
      <c r="CE94" s="5"/>
      <c r="CF94" s="12"/>
      <c r="CG94" s="5"/>
      <c r="CH94" s="12"/>
      <c r="CI94" s="5"/>
      <c r="CJ94" s="12"/>
      <c r="CK94" s="5"/>
      <c r="CL94" s="12"/>
      <c r="CM94" s="163"/>
      <c r="CN94" s="163"/>
      <c r="CO94" s="25"/>
      <c r="CP94" s="163"/>
    </row>
    <row r="95" customFormat="false" ht="20.1" hidden="false" customHeight="true" outlineLevel="0" collapsed="false">
      <c r="A95" s="173" t="s">
        <v>126</v>
      </c>
      <c r="F95" s="5"/>
      <c r="I95" s="5"/>
      <c r="J95" s="12"/>
      <c r="K95" s="5"/>
      <c r="L95" s="12"/>
      <c r="M95" s="5"/>
      <c r="N95" s="12"/>
      <c r="O95" s="5"/>
      <c r="P95" s="12"/>
      <c r="Q95" s="5"/>
      <c r="R95" s="12"/>
      <c r="S95" s="5"/>
      <c r="T95" s="12"/>
      <c r="U95" s="5"/>
      <c r="V95" s="12"/>
      <c r="W95" s="84"/>
      <c r="X95" s="160"/>
      <c r="Y95" s="5"/>
      <c r="Z95" s="12"/>
      <c r="AA95" s="161"/>
      <c r="AB95" s="162"/>
      <c r="AC95" s="84"/>
      <c r="AD95" s="163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63"/>
      <c r="AP95" s="163"/>
      <c r="AQ95" s="12"/>
      <c r="AR95" s="12"/>
      <c r="AS95" s="5"/>
      <c r="AT95" s="12"/>
      <c r="AU95" s="5"/>
      <c r="AV95" s="12"/>
      <c r="AW95" s="5"/>
      <c r="AX95" s="12"/>
      <c r="AY95" s="163"/>
      <c r="AZ95" s="163"/>
      <c r="BA95" s="5"/>
      <c r="BB95" s="12"/>
      <c r="BC95" s="5"/>
      <c r="BD95" s="12"/>
      <c r="BE95" s="5"/>
      <c r="BF95" s="12"/>
      <c r="BG95" s="5"/>
      <c r="BH95" s="12"/>
      <c r="BI95" s="5"/>
      <c r="BJ95" s="12"/>
      <c r="BK95" s="5"/>
      <c r="BL95" s="12"/>
      <c r="BM95" s="84"/>
      <c r="BN95" s="84"/>
      <c r="BO95" s="5"/>
      <c r="BP95" s="12"/>
      <c r="BQ95" s="5"/>
      <c r="BR95" s="12"/>
      <c r="BS95" s="5"/>
      <c r="BT95" s="12"/>
      <c r="BU95" s="5"/>
      <c r="BV95" s="12"/>
      <c r="BW95" s="5"/>
      <c r="BX95" s="12"/>
      <c r="BY95" s="5"/>
      <c r="BZ95" s="12"/>
      <c r="CA95" s="84"/>
      <c r="CB95" s="84"/>
      <c r="CC95" s="5"/>
      <c r="CD95" s="12"/>
      <c r="CE95" s="5"/>
      <c r="CF95" s="12"/>
      <c r="CG95" s="5"/>
      <c r="CH95" s="12"/>
      <c r="CI95" s="5"/>
      <c r="CJ95" s="12"/>
      <c r="CK95" s="5"/>
      <c r="CL95" s="12"/>
      <c r="CM95" s="163"/>
      <c r="CN95" s="163"/>
      <c r="CO95" s="25"/>
      <c r="CP95" s="163"/>
    </row>
    <row r="96" customFormat="false" ht="15.75" hidden="false" customHeight="false" outlineLevel="0" collapsed="false">
      <c r="F96" s="5"/>
      <c r="I96" s="5"/>
      <c r="J96" s="12"/>
      <c r="K96" s="5"/>
      <c r="L96" s="12"/>
      <c r="M96" s="5"/>
      <c r="N96" s="12"/>
      <c r="O96" s="5"/>
      <c r="P96" s="12"/>
      <c r="Q96" s="5"/>
      <c r="R96" s="12"/>
      <c r="S96" s="5"/>
      <c r="T96" s="12"/>
      <c r="U96" s="5"/>
      <c r="V96" s="12"/>
      <c r="W96" s="84"/>
      <c r="X96" s="160"/>
      <c r="Y96" s="5"/>
      <c r="Z96" s="12"/>
      <c r="AA96" s="161"/>
      <c r="AB96" s="162"/>
      <c r="AC96" s="84"/>
      <c r="AD96" s="163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63"/>
      <c r="AP96" s="163"/>
      <c r="AQ96" s="12"/>
      <c r="AR96" s="12"/>
      <c r="AS96" s="5"/>
      <c r="AT96" s="12"/>
      <c r="AU96" s="5"/>
      <c r="AV96" s="12"/>
      <c r="AW96" s="5"/>
      <c r="AX96" s="12"/>
      <c r="AY96" s="163"/>
      <c r="AZ96" s="163"/>
      <c r="BA96" s="5"/>
      <c r="BB96" s="12"/>
      <c r="BC96" s="5"/>
      <c r="BD96" s="12"/>
      <c r="BE96" s="5"/>
      <c r="BF96" s="12"/>
      <c r="BG96" s="5"/>
      <c r="BH96" s="12"/>
      <c r="BI96" s="5"/>
      <c r="BJ96" s="12"/>
      <c r="BK96" s="5"/>
      <c r="BL96" s="12"/>
      <c r="BM96" s="84"/>
      <c r="BN96" s="84"/>
      <c r="BO96" s="5"/>
      <c r="BP96" s="12"/>
      <c r="BQ96" s="5"/>
      <c r="BR96" s="12"/>
      <c r="BS96" s="5"/>
      <c r="BT96" s="12"/>
      <c r="BU96" s="5"/>
      <c r="BV96" s="12"/>
      <c r="BW96" s="5"/>
      <c r="BX96" s="12"/>
      <c r="BY96" s="5"/>
      <c r="BZ96" s="12"/>
      <c r="CA96" s="84"/>
      <c r="CB96" s="84"/>
      <c r="CC96" s="5"/>
      <c r="CD96" s="12"/>
      <c r="CE96" s="5"/>
      <c r="CF96" s="12"/>
      <c r="CG96" s="5"/>
      <c r="CH96" s="12"/>
      <c r="CI96" s="5"/>
      <c r="CJ96" s="12"/>
      <c r="CK96" s="5"/>
      <c r="CL96" s="12"/>
      <c r="CM96" s="163"/>
      <c r="CN96" s="163"/>
      <c r="CO96" s="25"/>
      <c r="CP96" s="163"/>
    </row>
    <row r="97" customFormat="false" ht="15.75" hidden="false" customHeight="false" outlineLevel="0" collapsed="false">
      <c r="F97" s="5"/>
      <c r="I97" s="5"/>
      <c r="J97" s="12"/>
      <c r="K97" s="5"/>
      <c r="L97" s="12"/>
      <c r="M97" s="5"/>
      <c r="N97" s="12"/>
      <c r="O97" s="5"/>
      <c r="P97" s="12"/>
      <c r="Q97" s="5"/>
      <c r="R97" s="12"/>
      <c r="S97" s="5"/>
      <c r="T97" s="12"/>
      <c r="U97" s="5"/>
      <c r="V97" s="12"/>
      <c r="W97" s="84"/>
      <c r="X97" s="160"/>
      <c r="Y97" s="5"/>
      <c r="Z97" s="12"/>
      <c r="AA97" s="161"/>
      <c r="AB97" s="162"/>
      <c r="AC97" s="84"/>
      <c r="AD97" s="163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63"/>
      <c r="AP97" s="163"/>
      <c r="AQ97" s="12"/>
      <c r="AR97" s="12"/>
      <c r="AS97" s="5"/>
      <c r="AT97" s="12"/>
      <c r="AU97" s="5"/>
      <c r="AV97" s="12"/>
      <c r="AW97" s="5"/>
      <c r="AX97" s="12"/>
      <c r="AY97" s="163"/>
      <c r="AZ97" s="163"/>
      <c r="BA97" s="5"/>
      <c r="BB97" s="12"/>
      <c r="BC97" s="5"/>
      <c r="BD97" s="12"/>
      <c r="BE97" s="5"/>
      <c r="BF97" s="12"/>
      <c r="BG97" s="5"/>
      <c r="BH97" s="12"/>
      <c r="BI97" s="5"/>
      <c r="BJ97" s="12"/>
      <c r="BK97" s="5"/>
      <c r="BL97" s="12"/>
      <c r="BM97" s="84"/>
      <c r="BN97" s="84"/>
      <c r="BO97" s="5"/>
      <c r="BP97" s="12"/>
      <c r="BQ97" s="5"/>
      <c r="BR97" s="12"/>
      <c r="BS97" s="5"/>
      <c r="BT97" s="12"/>
      <c r="BU97" s="5"/>
      <c r="BV97" s="12"/>
      <c r="BW97" s="5"/>
      <c r="BX97" s="12"/>
      <c r="BY97" s="5"/>
      <c r="BZ97" s="12"/>
      <c r="CA97" s="84"/>
      <c r="CB97" s="84"/>
      <c r="CC97" s="5"/>
      <c r="CD97" s="12"/>
      <c r="CE97" s="5"/>
      <c r="CF97" s="12"/>
      <c r="CG97" s="5"/>
      <c r="CH97" s="12"/>
      <c r="CI97" s="5"/>
      <c r="CJ97" s="12"/>
      <c r="CK97" s="5"/>
      <c r="CL97" s="12"/>
      <c r="CM97" s="163"/>
      <c r="CN97" s="163"/>
      <c r="CO97" s="25"/>
      <c r="CP97" s="163"/>
    </row>
    <row r="98" customFormat="false" ht="15.75" hidden="false" customHeight="false" outlineLevel="0" collapsed="false">
      <c r="F98" s="5"/>
      <c r="I98" s="5"/>
      <c r="J98" s="12"/>
      <c r="K98" s="5"/>
      <c r="L98" s="12"/>
      <c r="M98" s="5"/>
      <c r="N98" s="12"/>
      <c r="O98" s="5"/>
      <c r="P98" s="12"/>
      <c r="Q98" s="5"/>
      <c r="R98" s="12"/>
      <c r="S98" s="5"/>
      <c r="T98" s="12"/>
      <c r="U98" s="5"/>
      <c r="V98" s="12"/>
      <c r="W98" s="84"/>
      <c r="X98" s="160"/>
      <c r="Y98" s="5"/>
      <c r="Z98" s="12"/>
      <c r="AA98" s="161"/>
      <c r="AB98" s="162"/>
      <c r="AC98" s="84"/>
      <c r="AD98" s="163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63"/>
      <c r="AP98" s="163"/>
      <c r="AQ98" s="12"/>
      <c r="AR98" s="12"/>
      <c r="AS98" s="5"/>
      <c r="AT98" s="12"/>
      <c r="AU98" s="5"/>
      <c r="AV98" s="12"/>
      <c r="AW98" s="5"/>
      <c r="AX98" s="12"/>
      <c r="AY98" s="163"/>
      <c r="AZ98" s="163"/>
      <c r="BA98" s="5"/>
      <c r="BB98" s="12"/>
      <c r="BC98" s="5"/>
      <c r="BD98" s="12"/>
      <c r="BE98" s="5"/>
      <c r="BF98" s="12"/>
      <c r="BG98" s="5"/>
      <c r="BH98" s="12"/>
      <c r="BI98" s="5"/>
      <c r="BJ98" s="12"/>
      <c r="BK98" s="5"/>
      <c r="BL98" s="12"/>
      <c r="BM98" s="84"/>
      <c r="BN98" s="84"/>
      <c r="BO98" s="5"/>
      <c r="BP98" s="12"/>
      <c r="BQ98" s="5"/>
      <c r="BR98" s="12"/>
      <c r="BS98" s="5"/>
      <c r="BT98" s="12"/>
      <c r="BU98" s="5"/>
      <c r="BV98" s="12"/>
      <c r="BW98" s="5"/>
      <c r="BX98" s="12"/>
      <c r="BY98" s="5"/>
      <c r="BZ98" s="12"/>
      <c r="CA98" s="84"/>
      <c r="CB98" s="84"/>
      <c r="CC98" s="5"/>
      <c r="CD98" s="12"/>
      <c r="CE98" s="5"/>
      <c r="CF98" s="12"/>
      <c r="CG98" s="5"/>
      <c r="CH98" s="12"/>
      <c r="CI98" s="5"/>
      <c r="CJ98" s="12"/>
      <c r="CK98" s="5"/>
      <c r="CL98" s="12"/>
      <c r="CM98" s="163"/>
      <c r="CN98" s="163"/>
      <c r="CO98" s="25"/>
      <c r="CP98" s="163"/>
    </row>
    <row r="99" customFormat="false" ht="15.75" hidden="false" customHeight="false" outlineLevel="0" collapsed="false">
      <c r="F99" s="5"/>
      <c r="I99" s="5"/>
      <c r="J99" s="12"/>
      <c r="K99" s="5"/>
      <c r="L99" s="12"/>
      <c r="M99" s="5"/>
      <c r="N99" s="12"/>
      <c r="O99" s="5"/>
      <c r="P99" s="12"/>
      <c r="Q99" s="5"/>
      <c r="R99" s="12"/>
      <c r="S99" s="5"/>
      <c r="T99" s="12"/>
      <c r="U99" s="5"/>
      <c r="V99" s="12"/>
      <c r="W99" s="84"/>
      <c r="X99" s="160"/>
      <c r="Y99" s="5"/>
      <c r="Z99" s="12"/>
      <c r="AA99" s="161"/>
      <c r="AB99" s="162"/>
      <c r="AC99" s="84"/>
      <c r="AD99" s="163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63"/>
      <c r="AP99" s="163"/>
      <c r="AQ99" s="12"/>
      <c r="AR99" s="12"/>
      <c r="AS99" s="5"/>
      <c r="AT99" s="12"/>
      <c r="AU99" s="5"/>
      <c r="AV99" s="12"/>
      <c r="AW99" s="5"/>
      <c r="AX99" s="12"/>
      <c r="AY99" s="163"/>
      <c r="AZ99" s="163"/>
      <c r="BA99" s="5"/>
      <c r="BB99" s="12"/>
      <c r="BC99" s="5"/>
      <c r="BD99" s="12"/>
      <c r="BE99" s="5"/>
      <c r="BF99" s="12"/>
      <c r="BG99" s="5"/>
      <c r="BH99" s="12"/>
      <c r="BI99" s="5"/>
      <c r="BJ99" s="12"/>
      <c r="BK99" s="5"/>
      <c r="BL99" s="12"/>
      <c r="BM99" s="84"/>
      <c r="BN99" s="84"/>
      <c r="BO99" s="5"/>
      <c r="BP99" s="12"/>
      <c r="BQ99" s="5"/>
      <c r="BR99" s="12"/>
      <c r="BS99" s="5"/>
      <c r="BT99" s="12"/>
      <c r="BU99" s="5"/>
      <c r="BV99" s="12"/>
      <c r="BW99" s="5"/>
      <c r="BX99" s="12"/>
      <c r="BY99" s="5"/>
      <c r="BZ99" s="12"/>
      <c r="CA99" s="84"/>
      <c r="CB99" s="84"/>
      <c r="CC99" s="5"/>
      <c r="CD99" s="12"/>
      <c r="CE99" s="5"/>
      <c r="CF99" s="12"/>
      <c r="CG99" s="5"/>
      <c r="CH99" s="12"/>
      <c r="CI99" s="5"/>
      <c r="CJ99" s="12"/>
      <c r="CK99" s="5"/>
      <c r="CL99" s="12"/>
      <c r="CM99" s="163"/>
      <c r="CN99" s="163"/>
      <c r="CO99" s="25"/>
      <c r="CP99" s="163"/>
    </row>
    <row r="100" customFormat="false" ht="15.75" hidden="false" customHeight="false" outlineLevel="0" collapsed="false">
      <c r="F100" s="5"/>
      <c r="I100" s="5"/>
      <c r="J100" s="12"/>
      <c r="K100" s="5"/>
      <c r="L100" s="12"/>
      <c r="M100" s="5"/>
      <c r="N100" s="12"/>
      <c r="O100" s="5"/>
      <c r="P100" s="12"/>
      <c r="Q100" s="5"/>
      <c r="R100" s="12"/>
      <c r="S100" s="5"/>
      <c r="T100" s="12"/>
      <c r="U100" s="5"/>
      <c r="V100" s="12"/>
      <c r="W100" s="84"/>
      <c r="X100" s="160"/>
      <c r="Y100" s="5"/>
      <c r="Z100" s="12"/>
      <c r="AA100" s="161"/>
      <c r="AB100" s="162"/>
      <c r="AC100" s="84"/>
      <c r="AD100" s="163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63"/>
      <c r="AP100" s="163"/>
      <c r="AQ100" s="12"/>
      <c r="AR100" s="12"/>
      <c r="AS100" s="5"/>
      <c r="AT100" s="12"/>
      <c r="AU100" s="5"/>
      <c r="AV100" s="12"/>
      <c r="AW100" s="5"/>
      <c r="AX100" s="12"/>
      <c r="AY100" s="163"/>
      <c r="AZ100" s="163"/>
      <c r="BA100" s="5"/>
      <c r="BB100" s="12"/>
      <c r="BC100" s="5"/>
      <c r="BD100" s="12"/>
      <c r="BE100" s="5"/>
      <c r="BF100" s="12"/>
      <c r="BG100" s="5"/>
      <c r="BH100" s="12"/>
      <c r="BI100" s="5"/>
      <c r="BJ100" s="12"/>
      <c r="BK100" s="5"/>
      <c r="BL100" s="12"/>
      <c r="BM100" s="84"/>
      <c r="BN100" s="84"/>
      <c r="BO100" s="5"/>
      <c r="BP100" s="12"/>
      <c r="BQ100" s="5"/>
      <c r="BR100" s="12"/>
      <c r="BS100" s="5"/>
      <c r="BT100" s="12"/>
      <c r="BU100" s="5"/>
      <c r="BV100" s="12"/>
      <c r="BW100" s="5"/>
      <c r="BX100" s="12"/>
      <c r="BY100" s="5"/>
      <c r="BZ100" s="12"/>
      <c r="CA100" s="84"/>
      <c r="CB100" s="84"/>
      <c r="CC100" s="5"/>
      <c r="CD100" s="12"/>
      <c r="CE100" s="5"/>
      <c r="CF100" s="12"/>
      <c r="CG100" s="5"/>
      <c r="CH100" s="12"/>
      <c r="CI100" s="5"/>
      <c r="CJ100" s="12"/>
      <c r="CK100" s="5"/>
      <c r="CL100" s="12"/>
      <c r="CM100" s="163"/>
      <c r="CN100" s="163"/>
      <c r="CO100" s="25"/>
      <c r="CP100" s="163"/>
    </row>
    <row r="101" customFormat="false" ht="15.75" hidden="false" customHeight="false" outlineLevel="0" collapsed="false">
      <c r="F101" s="5"/>
      <c r="I101" s="5"/>
      <c r="J101" s="12"/>
      <c r="K101" s="5"/>
      <c r="L101" s="12"/>
      <c r="M101" s="5"/>
      <c r="N101" s="12"/>
      <c r="O101" s="5"/>
      <c r="P101" s="12"/>
      <c r="Q101" s="5"/>
      <c r="R101" s="12"/>
      <c r="S101" s="5"/>
      <c r="T101" s="12"/>
      <c r="U101" s="5"/>
      <c r="V101" s="12"/>
      <c r="W101" s="84"/>
      <c r="X101" s="160"/>
      <c r="Y101" s="5"/>
      <c r="Z101" s="12"/>
      <c r="AA101" s="161"/>
      <c r="AB101" s="162"/>
      <c r="AC101" s="84"/>
      <c r="AD101" s="163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63"/>
      <c r="AP101" s="163"/>
      <c r="AQ101" s="12"/>
      <c r="AR101" s="12"/>
      <c r="AS101" s="5"/>
      <c r="AT101" s="12"/>
      <c r="AU101" s="5"/>
      <c r="AV101" s="12"/>
      <c r="AW101" s="5"/>
      <c r="AX101" s="12"/>
      <c r="AY101" s="163"/>
      <c r="AZ101" s="163"/>
      <c r="BA101" s="5"/>
      <c r="BB101" s="12"/>
      <c r="BC101" s="5"/>
      <c r="BD101" s="12"/>
      <c r="BE101" s="5"/>
      <c r="BF101" s="12"/>
      <c r="BG101" s="5"/>
      <c r="BH101" s="12"/>
      <c r="BI101" s="5"/>
      <c r="BJ101" s="12"/>
      <c r="BK101" s="5"/>
      <c r="BL101" s="12"/>
      <c r="BM101" s="84"/>
      <c r="BN101" s="84"/>
      <c r="BO101" s="5"/>
      <c r="BP101" s="12"/>
      <c r="BQ101" s="5"/>
      <c r="BR101" s="12"/>
      <c r="BS101" s="5"/>
      <c r="BT101" s="12"/>
      <c r="BU101" s="5"/>
      <c r="BV101" s="12"/>
      <c r="BW101" s="5"/>
      <c r="BX101" s="12"/>
      <c r="BY101" s="5"/>
      <c r="BZ101" s="12"/>
      <c r="CA101" s="84"/>
      <c r="CB101" s="84"/>
      <c r="CC101" s="5"/>
      <c r="CD101" s="12"/>
      <c r="CE101" s="5"/>
      <c r="CF101" s="12"/>
      <c r="CG101" s="5"/>
      <c r="CH101" s="12"/>
      <c r="CI101" s="5"/>
      <c r="CJ101" s="12"/>
      <c r="CK101" s="5"/>
      <c r="CL101" s="12"/>
      <c r="CM101" s="163"/>
      <c r="CN101" s="163"/>
      <c r="CO101" s="25"/>
      <c r="CP101" s="163"/>
    </row>
    <row r="102" customFormat="false" ht="15.75" hidden="false" customHeight="false" outlineLevel="0" collapsed="false">
      <c r="F102" s="5"/>
      <c r="I102" s="5"/>
      <c r="J102" s="12"/>
      <c r="K102" s="5"/>
      <c r="L102" s="12"/>
      <c r="M102" s="5"/>
      <c r="N102" s="12"/>
      <c r="O102" s="5"/>
      <c r="P102" s="12"/>
      <c r="Q102" s="5"/>
      <c r="R102" s="12"/>
      <c r="S102" s="5"/>
      <c r="T102" s="12"/>
      <c r="U102" s="5"/>
      <c r="V102" s="12"/>
      <c r="W102" s="84"/>
      <c r="X102" s="160"/>
      <c r="Y102" s="5"/>
      <c r="Z102" s="12"/>
      <c r="AA102" s="161"/>
      <c r="AB102" s="162"/>
      <c r="AC102" s="84"/>
      <c r="AD102" s="163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63"/>
      <c r="AP102" s="163"/>
      <c r="AQ102" s="12"/>
      <c r="AR102" s="12"/>
      <c r="AS102" s="5"/>
      <c r="AT102" s="12"/>
      <c r="AU102" s="5"/>
      <c r="AV102" s="12"/>
      <c r="AW102" s="5"/>
      <c r="AX102" s="12"/>
      <c r="AY102" s="163"/>
      <c r="AZ102" s="163"/>
      <c r="BA102" s="5"/>
      <c r="BB102" s="12"/>
      <c r="BC102" s="5"/>
      <c r="BD102" s="12"/>
      <c r="BE102" s="5"/>
      <c r="BF102" s="12"/>
      <c r="BG102" s="5"/>
      <c r="BH102" s="12"/>
      <c r="BI102" s="5"/>
      <c r="BJ102" s="12"/>
      <c r="BK102" s="5"/>
      <c r="BL102" s="12"/>
      <c r="BM102" s="84"/>
      <c r="BN102" s="84"/>
      <c r="BO102" s="5"/>
      <c r="BP102" s="12"/>
      <c r="BQ102" s="5"/>
      <c r="BR102" s="12"/>
      <c r="BS102" s="5"/>
      <c r="BT102" s="12"/>
      <c r="BU102" s="5"/>
      <c r="BV102" s="12"/>
      <c r="BW102" s="5"/>
      <c r="BX102" s="12"/>
      <c r="BY102" s="5"/>
      <c r="BZ102" s="12"/>
      <c r="CA102" s="84"/>
      <c r="CB102" s="84"/>
      <c r="CC102" s="5"/>
      <c r="CD102" s="12"/>
      <c r="CE102" s="5"/>
      <c r="CF102" s="12"/>
      <c r="CG102" s="5"/>
      <c r="CH102" s="12"/>
      <c r="CI102" s="5"/>
      <c r="CJ102" s="12"/>
      <c r="CK102" s="5"/>
      <c r="CL102" s="12"/>
      <c r="CM102" s="163"/>
      <c r="CN102" s="163"/>
      <c r="CO102" s="25"/>
      <c r="CP102" s="163"/>
    </row>
    <row r="103" customFormat="false" ht="15.75" hidden="false" customHeight="false" outlineLevel="0" collapsed="false">
      <c r="F103" s="5"/>
      <c r="I103" s="5"/>
      <c r="J103" s="12"/>
      <c r="K103" s="5"/>
      <c r="L103" s="12"/>
      <c r="M103" s="5"/>
      <c r="N103" s="12"/>
      <c r="O103" s="5"/>
      <c r="P103" s="12"/>
      <c r="Q103" s="5"/>
      <c r="R103" s="12"/>
      <c r="S103" s="5"/>
      <c r="T103" s="12"/>
      <c r="U103" s="5"/>
      <c r="V103" s="12"/>
      <c r="W103" s="84"/>
      <c r="X103" s="160"/>
      <c r="Y103" s="5"/>
      <c r="Z103" s="12"/>
      <c r="AA103" s="161"/>
      <c r="AB103" s="162"/>
      <c r="AC103" s="84"/>
      <c r="AD103" s="163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63"/>
      <c r="AP103" s="163"/>
      <c r="AQ103" s="12"/>
      <c r="AR103" s="12"/>
      <c r="AS103" s="5"/>
      <c r="AT103" s="12"/>
      <c r="AU103" s="5"/>
      <c r="AV103" s="12"/>
      <c r="AW103" s="5"/>
      <c r="AX103" s="12"/>
      <c r="AY103" s="163"/>
      <c r="AZ103" s="163"/>
      <c r="BA103" s="5"/>
      <c r="BB103" s="12"/>
      <c r="BC103" s="5"/>
      <c r="BD103" s="12"/>
      <c r="BE103" s="5"/>
      <c r="BF103" s="12"/>
      <c r="BG103" s="5"/>
      <c r="BH103" s="12"/>
      <c r="BI103" s="5"/>
      <c r="BJ103" s="12"/>
      <c r="BK103" s="5"/>
      <c r="BL103" s="12"/>
      <c r="BM103" s="84"/>
      <c r="BN103" s="84"/>
      <c r="BO103" s="5"/>
      <c r="BP103" s="12"/>
      <c r="BQ103" s="5"/>
      <c r="BR103" s="12"/>
      <c r="BS103" s="5"/>
      <c r="BT103" s="12"/>
      <c r="BU103" s="5"/>
      <c r="BV103" s="12"/>
      <c r="BW103" s="5"/>
      <c r="BX103" s="12"/>
      <c r="BY103" s="5"/>
      <c r="BZ103" s="12"/>
      <c r="CA103" s="84"/>
      <c r="CB103" s="84"/>
      <c r="CC103" s="5"/>
      <c r="CD103" s="12"/>
      <c r="CE103" s="5"/>
      <c r="CF103" s="12"/>
      <c r="CG103" s="5"/>
      <c r="CH103" s="12"/>
      <c r="CI103" s="5"/>
      <c r="CJ103" s="12"/>
      <c r="CK103" s="5"/>
      <c r="CL103" s="12"/>
      <c r="CM103" s="163"/>
      <c r="CN103" s="163"/>
      <c r="CO103" s="25"/>
      <c r="CP103" s="163"/>
    </row>
    <row r="104" customFormat="false" ht="15.75" hidden="false" customHeight="false" outlineLevel="0" collapsed="false">
      <c r="F104" s="5"/>
      <c r="I104" s="5"/>
      <c r="J104" s="12"/>
      <c r="K104" s="5"/>
      <c r="L104" s="12"/>
      <c r="M104" s="5"/>
      <c r="N104" s="12"/>
      <c r="O104" s="5"/>
      <c r="P104" s="12"/>
      <c r="Q104" s="5"/>
      <c r="R104" s="12"/>
      <c r="S104" s="5"/>
      <c r="T104" s="12"/>
      <c r="U104" s="5"/>
      <c r="V104" s="12"/>
      <c r="W104" s="84"/>
      <c r="X104" s="160"/>
      <c r="Y104" s="5"/>
      <c r="Z104" s="12"/>
      <c r="AA104" s="161"/>
      <c r="AB104" s="162"/>
      <c r="AC104" s="84"/>
      <c r="AD104" s="163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63"/>
      <c r="AP104" s="163"/>
      <c r="AQ104" s="12"/>
      <c r="AR104" s="12"/>
      <c r="AS104" s="5"/>
      <c r="AT104" s="12"/>
      <c r="AU104" s="5"/>
      <c r="AV104" s="12"/>
      <c r="AW104" s="5"/>
      <c r="AX104" s="12"/>
      <c r="AY104" s="163"/>
      <c r="AZ104" s="163"/>
      <c r="BA104" s="5"/>
      <c r="BB104" s="12"/>
      <c r="BC104" s="5"/>
      <c r="BD104" s="12"/>
      <c r="BE104" s="5"/>
      <c r="BF104" s="12"/>
      <c r="BG104" s="5"/>
      <c r="BH104" s="12"/>
      <c r="BI104" s="5"/>
      <c r="BJ104" s="12"/>
      <c r="BK104" s="5"/>
      <c r="BL104" s="12"/>
      <c r="BM104" s="84"/>
      <c r="BN104" s="84"/>
      <c r="BO104" s="5"/>
      <c r="BP104" s="12"/>
      <c r="BQ104" s="5"/>
      <c r="BR104" s="12"/>
      <c r="BS104" s="5"/>
      <c r="BT104" s="12"/>
      <c r="BU104" s="5"/>
      <c r="BV104" s="12"/>
      <c r="BW104" s="5"/>
      <c r="BX104" s="12"/>
      <c r="BY104" s="5"/>
      <c r="BZ104" s="12"/>
      <c r="CA104" s="84"/>
      <c r="CB104" s="84"/>
      <c r="CC104" s="5"/>
      <c r="CD104" s="12"/>
      <c r="CE104" s="5"/>
      <c r="CF104" s="12"/>
      <c r="CG104" s="5"/>
      <c r="CH104" s="12"/>
      <c r="CI104" s="5"/>
      <c r="CJ104" s="12"/>
      <c r="CK104" s="5"/>
      <c r="CL104" s="12"/>
      <c r="CM104" s="163"/>
      <c r="CN104" s="163"/>
      <c r="CO104" s="25"/>
      <c r="CP104" s="163"/>
    </row>
    <row r="105" customFormat="false" ht="15.75" hidden="false" customHeight="false" outlineLevel="0" collapsed="false">
      <c r="F105" s="5"/>
      <c r="I105" s="5"/>
      <c r="J105" s="12"/>
      <c r="K105" s="5"/>
      <c r="L105" s="12"/>
      <c r="M105" s="5"/>
      <c r="N105" s="12"/>
      <c r="O105" s="5"/>
      <c r="P105" s="12"/>
      <c r="Q105" s="5"/>
      <c r="R105" s="12"/>
      <c r="S105" s="5"/>
      <c r="T105" s="12"/>
      <c r="U105" s="5"/>
      <c r="V105" s="12"/>
      <c r="W105" s="84"/>
      <c r="X105" s="160"/>
      <c r="Y105" s="5"/>
      <c r="Z105" s="12"/>
      <c r="AA105" s="161"/>
      <c r="AB105" s="162"/>
      <c r="AC105" s="84"/>
      <c r="AD105" s="163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63"/>
      <c r="AP105" s="163"/>
      <c r="AQ105" s="12"/>
      <c r="AR105" s="12"/>
      <c r="AS105" s="5"/>
      <c r="AT105" s="12"/>
      <c r="AU105" s="5"/>
      <c r="AV105" s="12"/>
      <c r="AW105" s="5"/>
      <c r="AX105" s="12"/>
      <c r="AY105" s="163"/>
      <c r="AZ105" s="163"/>
      <c r="BA105" s="5"/>
      <c r="BB105" s="12"/>
      <c r="BC105" s="5"/>
      <c r="BD105" s="12"/>
      <c r="BE105" s="5"/>
      <c r="BF105" s="12"/>
      <c r="BG105" s="5"/>
      <c r="BH105" s="12"/>
      <c r="BI105" s="5"/>
      <c r="BJ105" s="12"/>
      <c r="BK105" s="5"/>
      <c r="BL105" s="12"/>
      <c r="BM105" s="84"/>
      <c r="BN105" s="84"/>
      <c r="BO105" s="5"/>
      <c r="BP105" s="12"/>
      <c r="BQ105" s="5"/>
      <c r="BR105" s="12"/>
      <c r="BS105" s="5"/>
      <c r="BT105" s="12"/>
      <c r="BU105" s="5"/>
      <c r="BV105" s="12"/>
      <c r="BW105" s="5"/>
      <c r="BX105" s="12"/>
      <c r="BY105" s="5"/>
      <c r="BZ105" s="12"/>
      <c r="CA105" s="84"/>
      <c r="CB105" s="84"/>
      <c r="CC105" s="5"/>
      <c r="CD105" s="12"/>
      <c r="CE105" s="5"/>
      <c r="CF105" s="12"/>
      <c r="CG105" s="5"/>
      <c r="CH105" s="12"/>
      <c r="CI105" s="5"/>
      <c r="CJ105" s="12"/>
      <c r="CK105" s="5"/>
      <c r="CL105" s="12"/>
      <c r="CM105" s="163"/>
      <c r="CN105" s="163"/>
      <c r="CO105" s="25"/>
      <c r="CP105" s="163"/>
    </row>
    <row r="106" customFormat="false" ht="15.75" hidden="false" customHeight="false" outlineLevel="0" collapsed="false">
      <c r="F106" s="5"/>
      <c r="I106" s="5"/>
      <c r="J106" s="12"/>
      <c r="K106" s="5"/>
      <c r="L106" s="12"/>
      <c r="M106" s="5"/>
      <c r="N106" s="12"/>
      <c r="O106" s="5"/>
      <c r="P106" s="12"/>
      <c r="Q106" s="5"/>
      <c r="R106" s="12"/>
      <c r="S106" s="5"/>
      <c r="T106" s="12"/>
      <c r="U106" s="5"/>
      <c r="V106" s="12"/>
      <c r="W106" s="84"/>
      <c r="X106" s="160"/>
      <c r="Y106" s="5"/>
      <c r="Z106" s="12"/>
      <c r="AA106" s="161"/>
      <c r="AB106" s="162"/>
      <c r="AC106" s="84"/>
      <c r="AD106" s="163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63"/>
      <c r="AP106" s="163"/>
      <c r="AQ106" s="12"/>
      <c r="AR106" s="12"/>
      <c r="AS106" s="5"/>
      <c r="AT106" s="12"/>
      <c r="AU106" s="5"/>
      <c r="AV106" s="12"/>
      <c r="AW106" s="5"/>
      <c r="AX106" s="12"/>
      <c r="AY106" s="163"/>
      <c r="AZ106" s="163"/>
      <c r="BA106" s="5"/>
      <c r="BB106" s="12"/>
      <c r="BC106" s="5"/>
      <c r="BD106" s="12"/>
      <c r="BE106" s="5"/>
      <c r="BF106" s="12"/>
      <c r="BG106" s="5"/>
      <c r="BH106" s="12"/>
      <c r="BI106" s="5"/>
      <c r="BJ106" s="12"/>
      <c r="BK106" s="5"/>
      <c r="BL106" s="12"/>
      <c r="BM106" s="84"/>
      <c r="BN106" s="84"/>
      <c r="BO106" s="5"/>
      <c r="BP106" s="12"/>
      <c r="BQ106" s="5"/>
      <c r="BR106" s="12"/>
      <c r="BS106" s="5"/>
      <c r="BT106" s="12"/>
      <c r="BU106" s="5"/>
      <c r="BV106" s="12"/>
      <c r="BW106" s="5"/>
      <c r="BX106" s="12"/>
      <c r="BY106" s="5"/>
      <c r="BZ106" s="12"/>
      <c r="CA106" s="84"/>
      <c r="CB106" s="84"/>
      <c r="CC106" s="5"/>
      <c r="CD106" s="12"/>
      <c r="CE106" s="5"/>
      <c r="CF106" s="12"/>
      <c r="CG106" s="5"/>
      <c r="CH106" s="12"/>
      <c r="CI106" s="5"/>
      <c r="CJ106" s="12"/>
      <c r="CK106" s="5"/>
      <c r="CL106" s="12"/>
      <c r="CM106" s="163"/>
      <c r="CN106" s="163"/>
      <c r="CO106" s="25"/>
      <c r="CP106" s="163"/>
    </row>
    <row r="107" customFormat="false" ht="15.75" hidden="false" customHeight="false" outlineLevel="0" collapsed="false">
      <c r="F107" s="5"/>
      <c r="I107" s="5"/>
      <c r="J107" s="12"/>
      <c r="K107" s="5"/>
      <c r="L107" s="12"/>
      <c r="M107" s="5"/>
      <c r="N107" s="12"/>
      <c r="O107" s="5"/>
      <c r="P107" s="12"/>
      <c r="Q107" s="5"/>
      <c r="R107" s="12"/>
      <c r="S107" s="5"/>
      <c r="T107" s="12"/>
      <c r="U107" s="5"/>
      <c r="V107" s="12"/>
      <c r="W107" s="84"/>
      <c r="X107" s="160"/>
      <c r="Y107" s="5"/>
      <c r="Z107" s="12"/>
      <c r="AA107" s="161"/>
      <c r="AB107" s="162"/>
      <c r="AC107" s="84"/>
      <c r="AD107" s="163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63"/>
      <c r="AP107" s="163"/>
      <c r="AQ107" s="12"/>
      <c r="AR107" s="12"/>
      <c r="AS107" s="5"/>
      <c r="AT107" s="12"/>
      <c r="AU107" s="5"/>
      <c r="AV107" s="12"/>
      <c r="AW107" s="5"/>
      <c r="AX107" s="12"/>
      <c r="AY107" s="163"/>
      <c r="AZ107" s="163"/>
      <c r="BA107" s="5"/>
      <c r="BB107" s="12"/>
      <c r="BC107" s="5"/>
      <c r="BD107" s="12"/>
      <c r="BE107" s="5"/>
      <c r="BF107" s="12"/>
      <c r="BG107" s="5"/>
      <c r="BH107" s="12"/>
      <c r="BI107" s="5"/>
      <c r="BJ107" s="12"/>
      <c r="BK107" s="5"/>
      <c r="BL107" s="12"/>
      <c r="BM107" s="84"/>
      <c r="BN107" s="84"/>
      <c r="BO107" s="5"/>
      <c r="BP107" s="12"/>
      <c r="BQ107" s="5"/>
      <c r="BR107" s="12"/>
      <c r="BS107" s="5"/>
      <c r="BT107" s="12"/>
      <c r="BU107" s="5"/>
      <c r="BV107" s="12"/>
      <c r="BW107" s="5"/>
      <c r="BX107" s="12"/>
      <c r="BY107" s="5"/>
      <c r="BZ107" s="12"/>
      <c r="CA107" s="84"/>
      <c r="CB107" s="84"/>
      <c r="CC107" s="5"/>
      <c r="CD107" s="12"/>
      <c r="CE107" s="5"/>
      <c r="CF107" s="12"/>
      <c r="CG107" s="5"/>
      <c r="CH107" s="12"/>
      <c r="CI107" s="5"/>
      <c r="CJ107" s="12"/>
      <c r="CK107" s="5"/>
      <c r="CL107" s="12"/>
      <c r="CM107" s="163"/>
      <c r="CN107" s="163"/>
      <c r="CO107" s="25"/>
      <c r="CP107" s="163"/>
    </row>
    <row r="108" customFormat="false" ht="15.75" hidden="false" customHeight="false" outlineLevel="0" collapsed="false">
      <c r="F108" s="5"/>
      <c r="I108" s="5"/>
      <c r="J108" s="12"/>
      <c r="K108" s="5"/>
      <c r="L108" s="12"/>
      <c r="M108" s="5"/>
      <c r="N108" s="12"/>
      <c r="O108" s="5"/>
      <c r="P108" s="12"/>
      <c r="Q108" s="5"/>
      <c r="R108" s="12"/>
      <c r="S108" s="5"/>
      <c r="T108" s="12"/>
      <c r="U108" s="5"/>
      <c r="V108" s="12"/>
      <c r="W108" s="84"/>
      <c r="X108" s="160"/>
      <c r="Y108" s="5"/>
      <c r="Z108" s="12"/>
      <c r="AA108" s="161"/>
      <c r="AB108" s="162"/>
      <c r="AC108" s="84"/>
      <c r="AD108" s="163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63"/>
      <c r="AP108" s="163"/>
      <c r="AQ108" s="12"/>
      <c r="AR108" s="12"/>
      <c r="AS108" s="5"/>
      <c r="AT108" s="12"/>
      <c r="AU108" s="5"/>
      <c r="AV108" s="12"/>
      <c r="AW108" s="5"/>
      <c r="AX108" s="12"/>
      <c r="AY108" s="163"/>
      <c r="AZ108" s="163"/>
      <c r="BA108" s="5"/>
      <c r="BB108" s="12"/>
      <c r="BC108" s="5"/>
      <c r="BD108" s="12"/>
      <c r="BE108" s="5"/>
      <c r="BF108" s="12"/>
      <c r="BG108" s="5"/>
      <c r="BH108" s="12"/>
      <c r="BI108" s="5"/>
      <c r="BJ108" s="12"/>
      <c r="BK108" s="5"/>
      <c r="BL108" s="12"/>
      <c r="BM108" s="84"/>
      <c r="BN108" s="84"/>
      <c r="BO108" s="5"/>
      <c r="BP108" s="12"/>
      <c r="BQ108" s="5"/>
      <c r="BR108" s="12"/>
      <c r="BS108" s="5"/>
      <c r="BT108" s="12"/>
      <c r="BU108" s="5"/>
      <c r="BV108" s="12"/>
      <c r="BW108" s="5"/>
      <c r="BX108" s="12"/>
      <c r="BY108" s="5"/>
      <c r="BZ108" s="12"/>
      <c r="CA108" s="84"/>
      <c r="CB108" s="84"/>
      <c r="CC108" s="5"/>
      <c r="CD108" s="12"/>
      <c r="CE108" s="5"/>
      <c r="CF108" s="12"/>
      <c r="CG108" s="5"/>
      <c r="CH108" s="12"/>
      <c r="CI108" s="5"/>
      <c r="CJ108" s="12"/>
      <c r="CK108" s="5"/>
      <c r="CL108" s="12"/>
      <c r="CM108" s="163"/>
      <c r="CN108" s="163"/>
      <c r="CO108" s="25"/>
      <c r="CP108" s="163"/>
    </row>
    <row r="109" customFormat="false" ht="15.75" hidden="false" customHeight="false" outlineLevel="0" collapsed="false">
      <c r="F109" s="5"/>
      <c r="I109" s="5"/>
      <c r="J109" s="12"/>
      <c r="K109" s="5"/>
      <c r="L109" s="12"/>
      <c r="M109" s="5"/>
      <c r="N109" s="12"/>
      <c r="O109" s="5"/>
      <c r="P109" s="12"/>
      <c r="Q109" s="5"/>
      <c r="R109" s="12"/>
      <c r="S109" s="5"/>
      <c r="T109" s="12"/>
      <c r="U109" s="5"/>
      <c r="V109" s="12"/>
      <c r="W109" s="84"/>
      <c r="X109" s="160"/>
      <c r="Y109" s="5"/>
      <c r="Z109" s="12"/>
      <c r="AA109" s="161"/>
      <c r="AB109" s="162"/>
      <c r="AC109" s="84"/>
      <c r="AD109" s="163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63"/>
      <c r="AP109" s="163"/>
      <c r="AQ109" s="12"/>
      <c r="AR109" s="12"/>
      <c r="AS109" s="5"/>
      <c r="AT109" s="12"/>
      <c r="AU109" s="5"/>
      <c r="AV109" s="12"/>
      <c r="AW109" s="5"/>
      <c r="AX109" s="12"/>
      <c r="AY109" s="163"/>
      <c r="AZ109" s="163"/>
      <c r="BA109" s="5"/>
      <c r="BB109" s="12"/>
      <c r="BC109" s="5"/>
      <c r="BD109" s="12"/>
      <c r="BE109" s="5"/>
      <c r="BF109" s="12"/>
      <c r="BG109" s="5"/>
      <c r="BH109" s="12"/>
      <c r="BI109" s="5"/>
      <c r="BJ109" s="12"/>
      <c r="BK109" s="5"/>
      <c r="BL109" s="12"/>
      <c r="BM109" s="84"/>
      <c r="BN109" s="84"/>
      <c r="BO109" s="5"/>
      <c r="BP109" s="12"/>
      <c r="BQ109" s="5"/>
      <c r="BR109" s="12"/>
      <c r="BS109" s="5"/>
      <c r="BT109" s="12"/>
      <c r="BU109" s="5"/>
      <c r="BV109" s="12"/>
      <c r="BW109" s="5"/>
      <c r="BX109" s="12"/>
      <c r="BY109" s="5"/>
      <c r="BZ109" s="12"/>
      <c r="CA109" s="84"/>
      <c r="CB109" s="84"/>
      <c r="CC109" s="5"/>
      <c r="CD109" s="12"/>
      <c r="CE109" s="5"/>
      <c r="CF109" s="12"/>
      <c r="CG109" s="5"/>
      <c r="CH109" s="12"/>
      <c r="CI109" s="5"/>
      <c r="CJ109" s="12"/>
      <c r="CK109" s="5"/>
      <c r="CL109" s="12"/>
      <c r="CM109" s="163"/>
      <c r="CN109" s="163"/>
      <c r="CO109" s="25"/>
      <c r="CP109" s="163"/>
    </row>
    <row r="110" customFormat="false" ht="15.75" hidden="false" customHeight="false" outlineLevel="0" collapsed="false">
      <c r="F110" s="5"/>
      <c r="I110" s="5"/>
      <c r="J110" s="12"/>
      <c r="K110" s="5"/>
      <c r="L110" s="12"/>
      <c r="M110" s="5"/>
      <c r="N110" s="12"/>
      <c r="O110" s="5"/>
      <c r="P110" s="12"/>
      <c r="Q110" s="5"/>
      <c r="R110" s="12"/>
      <c r="S110" s="5"/>
      <c r="T110" s="12"/>
      <c r="U110" s="5"/>
      <c r="V110" s="12"/>
      <c r="W110" s="84"/>
      <c r="X110" s="160"/>
      <c r="Y110" s="5"/>
      <c r="Z110" s="12"/>
      <c r="AA110" s="161"/>
      <c r="AB110" s="162"/>
      <c r="AC110" s="84"/>
      <c r="AD110" s="163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63"/>
      <c r="AP110" s="163"/>
      <c r="AQ110" s="12"/>
      <c r="AR110" s="12"/>
      <c r="AS110" s="5"/>
      <c r="AT110" s="12"/>
      <c r="AU110" s="5"/>
      <c r="AV110" s="12"/>
      <c r="AW110" s="5"/>
      <c r="AX110" s="12"/>
      <c r="AY110" s="163"/>
      <c r="AZ110" s="163"/>
      <c r="BA110" s="5"/>
      <c r="BB110" s="12"/>
      <c r="BC110" s="5"/>
      <c r="BD110" s="12"/>
      <c r="BE110" s="5"/>
      <c r="BF110" s="12"/>
      <c r="BG110" s="5"/>
      <c r="BH110" s="12"/>
      <c r="BI110" s="5"/>
      <c r="BJ110" s="12"/>
      <c r="BK110" s="5"/>
      <c r="BL110" s="12"/>
      <c r="BM110" s="84"/>
      <c r="BN110" s="84"/>
      <c r="BO110" s="5"/>
      <c r="BP110" s="12"/>
      <c r="BQ110" s="5"/>
      <c r="BR110" s="12"/>
      <c r="BS110" s="5"/>
      <c r="BT110" s="12"/>
      <c r="BU110" s="5"/>
      <c r="BV110" s="12"/>
      <c r="BW110" s="5"/>
      <c r="BX110" s="12"/>
      <c r="BY110" s="5"/>
      <c r="BZ110" s="12"/>
      <c r="CA110" s="84"/>
      <c r="CB110" s="84"/>
      <c r="CC110" s="5"/>
      <c r="CD110" s="12"/>
      <c r="CE110" s="5"/>
      <c r="CF110" s="12"/>
      <c r="CG110" s="5"/>
      <c r="CH110" s="12"/>
      <c r="CI110" s="5"/>
      <c r="CJ110" s="12"/>
      <c r="CK110" s="5"/>
      <c r="CL110" s="12"/>
      <c r="CM110" s="163"/>
      <c r="CN110" s="163"/>
      <c r="CO110" s="25"/>
      <c r="CP110" s="163"/>
    </row>
    <row r="111" customFormat="false" ht="15.75" hidden="false" customHeight="false" outlineLevel="0" collapsed="false">
      <c r="F111" s="5"/>
      <c r="I111" s="5"/>
      <c r="J111" s="12"/>
      <c r="K111" s="5"/>
      <c r="L111" s="12"/>
      <c r="M111" s="5"/>
      <c r="N111" s="12"/>
      <c r="O111" s="5"/>
      <c r="P111" s="12"/>
      <c r="Q111" s="5"/>
      <c r="R111" s="12"/>
      <c r="S111" s="5"/>
      <c r="T111" s="12"/>
      <c r="U111" s="5"/>
      <c r="V111" s="12"/>
      <c r="W111" s="84"/>
      <c r="X111" s="160"/>
      <c r="Y111" s="5"/>
      <c r="Z111" s="12"/>
      <c r="AA111" s="161"/>
      <c r="AB111" s="162"/>
      <c r="AC111" s="84"/>
      <c r="AD111" s="163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63"/>
      <c r="AP111" s="163"/>
      <c r="AQ111" s="12"/>
      <c r="AR111" s="12"/>
      <c r="AS111" s="5"/>
      <c r="AT111" s="12"/>
      <c r="AU111" s="5"/>
      <c r="AV111" s="12"/>
      <c r="AW111" s="5"/>
      <c r="AX111" s="12"/>
      <c r="AY111" s="163"/>
      <c r="AZ111" s="163"/>
      <c r="BA111" s="5"/>
      <c r="BB111" s="12"/>
      <c r="BC111" s="5"/>
      <c r="BD111" s="12"/>
      <c r="BE111" s="5"/>
      <c r="BF111" s="12"/>
      <c r="BG111" s="5"/>
      <c r="BH111" s="12"/>
      <c r="BI111" s="5"/>
      <c r="BJ111" s="12"/>
      <c r="BK111" s="5"/>
      <c r="BL111" s="12"/>
      <c r="BM111" s="84"/>
      <c r="BN111" s="84"/>
      <c r="BO111" s="5"/>
      <c r="BP111" s="12"/>
      <c r="BQ111" s="5"/>
      <c r="BR111" s="12"/>
      <c r="BS111" s="5"/>
      <c r="BT111" s="12"/>
      <c r="BU111" s="5"/>
      <c r="BV111" s="12"/>
      <c r="BW111" s="5"/>
      <c r="BX111" s="12"/>
      <c r="BY111" s="5"/>
      <c r="BZ111" s="12"/>
      <c r="CA111" s="84"/>
      <c r="CB111" s="84"/>
      <c r="CC111" s="5"/>
      <c r="CD111" s="12"/>
      <c r="CE111" s="5"/>
      <c r="CF111" s="12"/>
      <c r="CG111" s="5"/>
      <c r="CH111" s="12"/>
      <c r="CI111" s="5"/>
      <c r="CJ111" s="12"/>
      <c r="CK111" s="5"/>
      <c r="CL111" s="12"/>
      <c r="CM111" s="163"/>
      <c r="CN111" s="163"/>
      <c r="CO111" s="25"/>
      <c r="CP111" s="163"/>
    </row>
    <row r="112" customFormat="false" ht="15.75" hidden="false" customHeight="false" outlineLevel="0" collapsed="false">
      <c r="F112" s="5"/>
      <c r="I112" s="5"/>
      <c r="J112" s="12"/>
      <c r="K112" s="5"/>
      <c r="L112" s="12"/>
      <c r="M112" s="5"/>
      <c r="N112" s="12"/>
      <c r="O112" s="5"/>
      <c r="P112" s="12"/>
      <c r="Q112" s="5"/>
      <c r="R112" s="12"/>
      <c r="S112" s="5"/>
      <c r="T112" s="12"/>
      <c r="U112" s="5"/>
      <c r="V112" s="12"/>
      <c r="W112" s="84"/>
      <c r="X112" s="160"/>
      <c r="Y112" s="5"/>
      <c r="Z112" s="12"/>
      <c r="AA112" s="161"/>
      <c r="AB112" s="162"/>
      <c r="AC112" s="84"/>
      <c r="AD112" s="163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63"/>
      <c r="AP112" s="163"/>
      <c r="AQ112" s="12"/>
      <c r="AR112" s="12"/>
      <c r="AS112" s="5"/>
      <c r="AT112" s="12"/>
      <c r="AU112" s="5"/>
      <c r="AV112" s="12"/>
      <c r="AW112" s="5"/>
      <c r="AX112" s="12"/>
      <c r="AY112" s="163"/>
      <c r="AZ112" s="163"/>
      <c r="BA112" s="5"/>
      <c r="BB112" s="12"/>
      <c r="BC112" s="5"/>
      <c r="BD112" s="12"/>
      <c r="BE112" s="5"/>
      <c r="BF112" s="12"/>
      <c r="BG112" s="5"/>
      <c r="BH112" s="12"/>
      <c r="BI112" s="5"/>
      <c r="BJ112" s="12"/>
      <c r="BK112" s="5"/>
      <c r="BL112" s="12"/>
      <c r="BM112" s="84"/>
      <c r="BN112" s="84"/>
      <c r="BO112" s="5"/>
      <c r="BP112" s="12"/>
      <c r="BQ112" s="5"/>
      <c r="BR112" s="12"/>
      <c r="BS112" s="5"/>
      <c r="BT112" s="12"/>
      <c r="BU112" s="5"/>
      <c r="BV112" s="12"/>
      <c r="BW112" s="5"/>
      <c r="BX112" s="12"/>
      <c r="BY112" s="5"/>
      <c r="BZ112" s="12"/>
      <c r="CA112" s="84"/>
      <c r="CB112" s="84"/>
      <c r="CC112" s="5"/>
      <c r="CD112" s="12"/>
      <c r="CE112" s="5"/>
      <c r="CF112" s="12"/>
      <c r="CG112" s="5"/>
      <c r="CH112" s="12"/>
      <c r="CI112" s="5"/>
      <c r="CJ112" s="12"/>
      <c r="CK112" s="5"/>
      <c r="CL112" s="12"/>
      <c r="CM112" s="163"/>
      <c r="CN112" s="163"/>
      <c r="CO112" s="25"/>
      <c r="CP112" s="163"/>
    </row>
    <row r="113" customFormat="false" ht="15.75" hidden="false" customHeight="false" outlineLevel="0" collapsed="false">
      <c r="F113" s="5"/>
      <c r="I113" s="5"/>
      <c r="J113" s="12"/>
      <c r="K113" s="5"/>
      <c r="L113" s="12"/>
      <c r="M113" s="5"/>
      <c r="N113" s="12"/>
      <c r="O113" s="5"/>
      <c r="P113" s="12"/>
      <c r="Q113" s="5"/>
      <c r="R113" s="12"/>
      <c r="S113" s="5"/>
      <c r="T113" s="12"/>
      <c r="U113" s="5"/>
      <c r="V113" s="12"/>
      <c r="W113" s="84"/>
      <c r="X113" s="160"/>
      <c r="Y113" s="5"/>
      <c r="Z113" s="12"/>
      <c r="AA113" s="161"/>
      <c r="AB113" s="162"/>
      <c r="AC113" s="84"/>
      <c r="AD113" s="163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63"/>
      <c r="AP113" s="163"/>
      <c r="AQ113" s="12"/>
      <c r="AR113" s="12"/>
      <c r="AS113" s="5"/>
      <c r="AT113" s="12"/>
      <c r="AU113" s="5"/>
      <c r="AV113" s="12"/>
      <c r="AW113" s="5"/>
      <c r="AX113" s="12"/>
      <c r="AY113" s="163"/>
      <c r="AZ113" s="163"/>
      <c r="BA113" s="5"/>
      <c r="BB113" s="12"/>
      <c r="BC113" s="5"/>
      <c r="BD113" s="12"/>
      <c r="BE113" s="5"/>
      <c r="BF113" s="12"/>
      <c r="BG113" s="5"/>
      <c r="BH113" s="12"/>
      <c r="BI113" s="5"/>
      <c r="BJ113" s="12"/>
      <c r="BK113" s="5"/>
      <c r="BL113" s="12"/>
      <c r="BM113" s="84"/>
      <c r="BN113" s="84"/>
      <c r="BO113" s="5"/>
      <c r="BP113" s="12"/>
      <c r="BQ113" s="5"/>
      <c r="BR113" s="12"/>
      <c r="BS113" s="5"/>
      <c r="BT113" s="12"/>
      <c r="BU113" s="5"/>
      <c r="BV113" s="12"/>
      <c r="BW113" s="5"/>
      <c r="BX113" s="12"/>
      <c r="BY113" s="5"/>
      <c r="BZ113" s="12"/>
      <c r="CA113" s="84"/>
      <c r="CB113" s="84"/>
      <c r="CC113" s="5"/>
      <c r="CD113" s="12"/>
      <c r="CE113" s="5"/>
      <c r="CF113" s="12"/>
      <c r="CG113" s="5"/>
      <c r="CH113" s="12"/>
      <c r="CI113" s="5"/>
      <c r="CJ113" s="12"/>
      <c r="CK113" s="5"/>
      <c r="CL113" s="12"/>
      <c r="CM113" s="163"/>
      <c r="CN113" s="163"/>
      <c r="CO113" s="25"/>
      <c r="CP113" s="163"/>
    </row>
    <row r="114" customFormat="false" ht="15.75" hidden="false" customHeight="false" outlineLevel="0" collapsed="false">
      <c r="F114" s="5"/>
      <c r="I114" s="5"/>
      <c r="J114" s="12"/>
      <c r="K114" s="5"/>
      <c r="L114" s="12"/>
      <c r="M114" s="5"/>
      <c r="N114" s="12"/>
      <c r="O114" s="5"/>
      <c r="P114" s="12"/>
      <c r="Q114" s="5"/>
      <c r="R114" s="12"/>
      <c r="S114" s="5"/>
      <c r="T114" s="12"/>
      <c r="U114" s="5"/>
      <c r="V114" s="12"/>
      <c r="W114" s="84"/>
      <c r="X114" s="160"/>
      <c r="Y114" s="5"/>
      <c r="Z114" s="12"/>
      <c r="AA114" s="161"/>
      <c r="AB114" s="162"/>
      <c r="AC114" s="84"/>
      <c r="AD114" s="163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63"/>
      <c r="AP114" s="163"/>
      <c r="AQ114" s="12"/>
      <c r="AR114" s="12"/>
      <c r="AS114" s="5"/>
      <c r="AT114" s="12"/>
      <c r="AU114" s="5"/>
      <c r="AV114" s="12"/>
      <c r="AW114" s="5"/>
      <c r="AX114" s="12"/>
      <c r="AY114" s="163"/>
      <c r="AZ114" s="163"/>
      <c r="BA114" s="5"/>
      <c r="BB114" s="12"/>
      <c r="BC114" s="5"/>
      <c r="BD114" s="12"/>
      <c r="BE114" s="5"/>
      <c r="BF114" s="12"/>
      <c r="BG114" s="5"/>
      <c r="BH114" s="12"/>
      <c r="BI114" s="5"/>
      <c r="BJ114" s="12"/>
      <c r="BK114" s="5"/>
      <c r="BL114" s="12"/>
      <c r="BM114" s="84"/>
      <c r="BN114" s="84"/>
      <c r="BO114" s="5"/>
      <c r="BP114" s="12"/>
      <c r="BQ114" s="5"/>
      <c r="BR114" s="12"/>
      <c r="BS114" s="5"/>
      <c r="BT114" s="12"/>
      <c r="BU114" s="5"/>
      <c r="BV114" s="12"/>
      <c r="BW114" s="5"/>
      <c r="BX114" s="12"/>
      <c r="BY114" s="5"/>
      <c r="BZ114" s="12"/>
      <c r="CA114" s="84"/>
      <c r="CB114" s="84"/>
      <c r="CC114" s="5"/>
      <c r="CD114" s="12"/>
      <c r="CE114" s="5"/>
      <c r="CF114" s="12"/>
      <c r="CG114" s="5"/>
      <c r="CH114" s="12"/>
      <c r="CI114" s="5"/>
      <c r="CJ114" s="12"/>
      <c r="CK114" s="5"/>
      <c r="CL114" s="12"/>
      <c r="CM114" s="163"/>
      <c r="CN114" s="163"/>
      <c r="CO114" s="25"/>
      <c r="CP114" s="163"/>
    </row>
    <row r="115" customFormat="false" ht="15.75" hidden="false" customHeight="false" outlineLevel="0" collapsed="false">
      <c r="F115" s="5"/>
      <c r="I115" s="5"/>
      <c r="J115" s="12"/>
      <c r="K115" s="5"/>
      <c r="L115" s="12"/>
      <c r="M115" s="5"/>
      <c r="N115" s="12"/>
      <c r="O115" s="5"/>
      <c r="P115" s="12"/>
      <c r="Q115" s="5"/>
      <c r="R115" s="12"/>
      <c r="S115" s="5"/>
      <c r="T115" s="12"/>
      <c r="U115" s="5"/>
      <c r="V115" s="12"/>
      <c r="W115" s="84"/>
      <c r="X115" s="160"/>
      <c r="Y115" s="5"/>
      <c r="Z115" s="12"/>
      <c r="AA115" s="161"/>
      <c r="AB115" s="162"/>
      <c r="AC115" s="84"/>
      <c r="AD115" s="163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63"/>
      <c r="AP115" s="163"/>
      <c r="AQ115" s="12"/>
      <c r="AR115" s="12"/>
      <c r="AS115" s="5"/>
      <c r="AT115" s="12"/>
      <c r="AU115" s="5"/>
      <c r="AV115" s="12"/>
      <c r="AW115" s="5"/>
      <c r="AX115" s="12"/>
      <c r="AY115" s="163"/>
      <c r="AZ115" s="163"/>
      <c r="BA115" s="5"/>
      <c r="BB115" s="12"/>
      <c r="BC115" s="5"/>
      <c r="BD115" s="12"/>
      <c r="BE115" s="5"/>
      <c r="BF115" s="12"/>
      <c r="BG115" s="5"/>
      <c r="BH115" s="12"/>
      <c r="BI115" s="5"/>
      <c r="BJ115" s="12"/>
      <c r="BK115" s="5"/>
      <c r="BL115" s="12"/>
      <c r="BM115" s="84"/>
      <c r="BN115" s="84"/>
      <c r="BO115" s="5"/>
      <c r="BP115" s="12"/>
      <c r="BQ115" s="5"/>
      <c r="BR115" s="12"/>
      <c r="BS115" s="5"/>
      <c r="BT115" s="12"/>
      <c r="BU115" s="5"/>
      <c r="BV115" s="12"/>
      <c r="BW115" s="5"/>
      <c r="BX115" s="12"/>
      <c r="BY115" s="5"/>
      <c r="BZ115" s="12"/>
      <c r="CA115" s="84"/>
      <c r="CB115" s="84"/>
      <c r="CC115" s="5"/>
      <c r="CD115" s="12"/>
      <c r="CE115" s="5"/>
      <c r="CF115" s="12"/>
      <c r="CG115" s="5"/>
      <c r="CH115" s="12"/>
      <c r="CI115" s="5"/>
      <c r="CJ115" s="12"/>
      <c r="CK115" s="5"/>
      <c r="CL115" s="12"/>
      <c r="CM115" s="163"/>
      <c r="CN115" s="163"/>
      <c r="CO115" s="25"/>
      <c r="CP115" s="163"/>
    </row>
    <row r="116" customFormat="false" ht="15.75" hidden="false" customHeight="false" outlineLevel="0" collapsed="false">
      <c r="F116" s="5"/>
      <c r="I116" s="5"/>
      <c r="J116" s="12"/>
      <c r="K116" s="5"/>
      <c r="L116" s="12"/>
      <c r="M116" s="5"/>
      <c r="N116" s="12"/>
      <c r="O116" s="5"/>
      <c r="P116" s="12"/>
      <c r="Q116" s="5"/>
      <c r="R116" s="12"/>
      <c r="S116" s="5"/>
      <c r="T116" s="12"/>
      <c r="U116" s="5"/>
      <c r="V116" s="12"/>
      <c r="W116" s="84"/>
      <c r="X116" s="160"/>
      <c r="Y116" s="5"/>
      <c r="Z116" s="12"/>
      <c r="AA116" s="161"/>
      <c r="AB116" s="162"/>
      <c r="AC116" s="84"/>
      <c r="AD116" s="163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63"/>
      <c r="AP116" s="163"/>
      <c r="AQ116" s="12"/>
      <c r="AR116" s="12"/>
      <c r="AS116" s="5"/>
      <c r="AT116" s="12"/>
      <c r="AU116" s="5"/>
      <c r="AV116" s="12"/>
      <c r="AW116" s="5"/>
      <c r="AX116" s="12"/>
      <c r="AY116" s="163"/>
      <c r="AZ116" s="163"/>
      <c r="BA116" s="5"/>
      <c r="BB116" s="12"/>
      <c r="BC116" s="5"/>
      <c r="BD116" s="12"/>
      <c r="BE116" s="5"/>
      <c r="BF116" s="12"/>
      <c r="BG116" s="5"/>
      <c r="BH116" s="12"/>
      <c r="BI116" s="5"/>
      <c r="BJ116" s="12"/>
      <c r="BK116" s="5"/>
      <c r="BL116" s="12"/>
      <c r="BM116" s="84"/>
      <c r="BN116" s="84"/>
      <c r="BO116" s="5"/>
      <c r="BP116" s="12"/>
      <c r="BQ116" s="5"/>
      <c r="BR116" s="12"/>
      <c r="BS116" s="5"/>
      <c r="BT116" s="12"/>
      <c r="BU116" s="5"/>
      <c r="BV116" s="12"/>
      <c r="BW116" s="5"/>
      <c r="BX116" s="12"/>
      <c r="BY116" s="5"/>
      <c r="BZ116" s="12"/>
      <c r="CA116" s="84"/>
      <c r="CB116" s="84"/>
      <c r="CC116" s="5"/>
      <c r="CD116" s="12"/>
      <c r="CE116" s="5"/>
      <c r="CF116" s="12"/>
      <c r="CG116" s="5"/>
      <c r="CH116" s="12"/>
      <c r="CI116" s="5"/>
      <c r="CJ116" s="12"/>
      <c r="CK116" s="5"/>
      <c r="CL116" s="12"/>
      <c r="CM116" s="163"/>
      <c r="CN116" s="163"/>
      <c r="CO116" s="25"/>
      <c r="CP116" s="163"/>
    </row>
    <row r="117" customFormat="false" ht="15.75" hidden="false" customHeight="false" outlineLevel="0" collapsed="false">
      <c r="F117" s="5"/>
      <c r="I117" s="5"/>
      <c r="J117" s="12"/>
      <c r="K117" s="5"/>
      <c r="L117" s="12"/>
      <c r="M117" s="5"/>
      <c r="N117" s="12"/>
      <c r="O117" s="5"/>
      <c r="P117" s="12"/>
      <c r="Q117" s="5"/>
      <c r="R117" s="12"/>
      <c r="S117" s="5"/>
      <c r="T117" s="12"/>
      <c r="U117" s="5"/>
      <c r="V117" s="12"/>
      <c r="W117" s="84"/>
      <c r="X117" s="160"/>
      <c r="Y117" s="5"/>
      <c r="Z117" s="12"/>
      <c r="AA117" s="161"/>
      <c r="AB117" s="162"/>
      <c r="AC117" s="84"/>
      <c r="AD117" s="163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63"/>
      <c r="AP117" s="163"/>
      <c r="AQ117" s="12"/>
      <c r="AR117" s="12"/>
      <c r="AS117" s="5"/>
      <c r="AT117" s="12"/>
      <c r="AU117" s="5"/>
      <c r="AV117" s="12"/>
      <c r="AW117" s="5"/>
      <c r="AX117" s="12"/>
      <c r="AY117" s="163"/>
      <c r="AZ117" s="163"/>
      <c r="BA117" s="5"/>
      <c r="BB117" s="12"/>
      <c r="BC117" s="5"/>
      <c r="BD117" s="12"/>
      <c r="BE117" s="5"/>
      <c r="BF117" s="12"/>
      <c r="BG117" s="5"/>
      <c r="BH117" s="12"/>
      <c r="BI117" s="5"/>
      <c r="BJ117" s="12"/>
      <c r="BK117" s="5"/>
      <c r="BL117" s="12"/>
      <c r="BM117" s="84"/>
      <c r="BN117" s="84"/>
      <c r="BO117" s="5"/>
      <c r="BP117" s="12"/>
      <c r="BQ117" s="5"/>
      <c r="BR117" s="12"/>
      <c r="BS117" s="5"/>
      <c r="BT117" s="12"/>
      <c r="BU117" s="5"/>
      <c r="BV117" s="12"/>
      <c r="BW117" s="5"/>
      <c r="BX117" s="12"/>
      <c r="BY117" s="5"/>
      <c r="BZ117" s="12"/>
      <c r="CA117" s="84"/>
      <c r="CB117" s="84"/>
      <c r="CC117" s="5"/>
      <c r="CD117" s="12"/>
      <c r="CE117" s="5"/>
      <c r="CF117" s="12"/>
      <c r="CG117" s="5"/>
      <c r="CH117" s="12"/>
      <c r="CI117" s="5"/>
      <c r="CJ117" s="12"/>
      <c r="CK117" s="5"/>
      <c r="CL117" s="12"/>
      <c r="CM117" s="163"/>
      <c r="CN117" s="163"/>
      <c r="CO117" s="25"/>
      <c r="CP117" s="163"/>
    </row>
    <row r="118" customFormat="false" ht="15.75" hidden="false" customHeight="false" outlineLevel="0" collapsed="false">
      <c r="F118" s="5"/>
      <c r="I118" s="5"/>
      <c r="J118" s="12"/>
      <c r="K118" s="5"/>
      <c r="L118" s="12"/>
      <c r="M118" s="5"/>
      <c r="N118" s="12"/>
      <c r="O118" s="5"/>
      <c r="P118" s="12"/>
      <c r="Q118" s="5"/>
      <c r="R118" s="12"/>
      <c r="S118" s="5"/>
      <c r="T118" s="12"/>
      <c r="U118" s="5"/>
      <c r="V118" s="12"/>
      <c r="W118" s="84"/>
      <c r="X118" s="160"/>
      <c r="Y118" s="5"/>
      <c r="Z118" s="12"/>
      <c r="AA118" s="161"/>
      <c r="AB118" s="162"/>
      <c r="AC118" s="84"/>
      <c r="AD118" s="163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63"/>
      <c r="AP118" s="163"/>
      <c r="AQ118" s="12"/>
      <c r="AR118" s="12"/>
      <c r="AS118" s="5"/>
      <c r="AT118" s="12"/>
      <c r="AU118" s="5"/>
      <c r="AV118" s="12"/>
      <c r="AW118" s="5"/>
      <c r="AX118" s="12"/>
      <c r="AY118" s="163"/>
      <c r="AZ118" s="163"/>
      <c r="BA118" s="5"/>
      <c r="BB118" s="12"/>
      <c r="BC118" s="5"/>
      <c r="BD118" s="12"/>
      <c r="BE118" s="5"/>
      <c r="BF118" s="12"/>
      <c r="BG118" s="5"/>
      <c r="BH118" s="12"/>
      <c r="BI118" s="5"/>
      <c r="BJ118" s="12"/>
      <c r="BK118" s="5"/>
      <c r="BL118" s="12"/>
      <c r="BM118" s="84"/>
      <c r="BN118" s="84"/>
      <c r="BO118" s="5"/>
      <c r="BP118" s="12"/>
      <c r="BQ118" s="5"/>
      <c r="BR118" s="12"/>
      <c r="BS118" s="5"/>
      <c r="BT118" s="12"/>
      <c r="BU118" s="5"/>
      <c r="BV118" s="12"/>
      <c r="BW118" s="5"/>
      <c r="BX118" s="12"/>
      <c r="BY118" s="5"/>
      <c r="BZ118" s="12"/>
      <c r="CA118" s="84"/>
      <c r="CB118" s="84"/>
      <c r="CC118" s="5"/>
      <c r="CD118" s="12"/>
      <c r="CE118" s="5"/>
      <c r="CF118" s="12"/>
      <c r="CG118" s="5"/>
      <c r="CH118" s="12"/>
      <c r="CI118" s="5"/>
      <c r="CJ118" s="12"/>
      <c r="CK118" s="5"/>
      <c r="CL118" s="12"/>
      <c r="CM118" s="163"/>
      <c r="CN118" s="163"/>
      <c r="CO118" s="25"/>
      <c r="CP118" s="163"/>
    </row>
    <row r="119" customFormat="false" ht="15.75" hidden="false" customHeight="false" outlineLevel="0" collapsed="false">
      <c r="F119" s="5"/>
      <c r="I119" s="5"/>
      <c r="J119" s="12"/>
      <c r="K119" s="5"/>
      <c r="L119" s="12"/>
      <c r="M119" s="5"/>
      <c r="N119" s="12"/>
      <c r="O119" s="5"/>
      <c r="P119" s="12"/>
      <c r="Q119" s="5"/>
      <c r="R119" s="12"/>
      <c r="S119" s="5"/>
      <c r="T119" s="12"/>
      <c r="U119" s="5"/>
      <c r="V119" s="12"/>
      <c r="W119" s="84"/>
      <c r="X119" s="160"/>
      <c r="Y119" s="5"/>
      <c r="Z119" s="12"/>
      <c r="AA119" s="161"/>
      <c r="AB119" s="162"/>
      <c r="AC119" s="84"/>
      <c r="AD119" s="163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63"/>
      <c r="AP119" s="163"/>
      <c r="AQ119" s="12"/>
      <c r="AR119" s="12"/>
      <c r="AS119" s="5"/>
      <c r="AT119" s="12"/>
      <c r="AU119" s="5"/>
      <c r="AV119" s="12"/>
      <c r="AW119" s="5"/>
      <c r="AX119" s="12"/>
      <c r="AY119" s="163"/>
      <c r="AZ119" s="163"/>
      <c r="BA119" s="5"/>
      <c r="BB119" s="12"/>
      <c r="BC119" s="5"/>
      <c r="BD119" s="12"/>
      <c r="BE119" s="5"/>
      <c r="BF119" s="12"/>
      <c r="BG119" s="5"/>
      <c r="BH119" s="12"/>
      <c r="BI119" s="5"/>
      <c r="BJ119" s="12"/>
      <c r="BK119" s="5"/>
      <c r="BL119" s="12"/>
      <c r="BM119" s="84"/>
      <c r="BN119" s="84"/>
      <c r="BO119" s="5"/>
      <c r="BP119" s="12"/>
      <c r="BQ119" s="5"/>
      <c r="BR119" s="12"/>
      <c r="BS119" s="5"/>
      <c r="BT119" s="12"/>
      <c r="BU119" s="5"/>
      <c r="BV119" s="12"/>
      <c r="BW119" s="5"/>
      <c r="BX119" s="12"/>
      <c r="BY119" s="5"/>
      <c r="BZ119" s="12"/>
      <c r="CA119" s="84"/>
      <c r="CB119" s="84"/>
      <c r="CC119" s="5"/>
      <c r="CD119" s="12"/>
      <c r="CE119" s="5"/>
      <c r="CF119" s="12"/>
      <c r="CG119" s="5"/>
      <c r="CH119" s="12"/>
      <c r="CI119" s="5"/>
      <c r="CJ119" s="12"/>
      <c r="CK119" s="5"/>
      <c r="CL119" s="12"/>
      <c r="CM119" s="163"/>
      <c r="CN119" s="163"/>
      <c r="CO119" s="25"/>
      <c r="CP119" s="163"/>
    </row>
    <row r="120" customFormat="false" ht="15.75" hidden="false" customHeight="false" outlineLevel="0" collapsed="false">
      <c r="F120" s="5"/>
      <c r="I120" s="5"/>
      <c r="J120" s="12"/>
      <c r="K120" s="5"/>
      <c r="L120" s="12"/>
      <c r="M120" s="5"/>
      <c r="N120" s="12"/>
      <c r="O120" s="5"/>
      <c r="P120" s="12"/>
      <c r="Q120" s="5"/>
      <c r="R120" s="12"/>
      <c r="S120" s="5"/>
      <c r="T120" s="12"/>
      <c r="U120" s="5"/>
      <c r="V120" s="12"/>
      <c r="W120" s="84"/>
      <c r="X120" s="160"/>
      <c r="Y120" s="5"/>
      <c r="Z120" s="12"/>
      <c r="AA120" s="161"/>
      <c r="AB120" s="162"/>
      <c r="AC120" s="84"/>
      <c r="AD120" s="163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63"/>
      <c r="AP120" s="163"/>
      <c r="AQ120" s="12"/>
      <c r="AR120" s="12"/>
      <c r="AS120" s="5"/>
      <c r="AT120" s="12"/>
      <c r="AU120" s="5"/>
      <c r="AV120" s="12"/>
      <c r="AW120" s="5"/>
      <c r="AX120" s="12"/>
      <c r="AY120" s="163"/>
      <c r="AZ120" s="163"/>
      <c r="BA120" s="5"/>
      <c r="BB120" s="12"/>
      <c r="BC120" s="5"/>
      <c r="BD120" s="12"/>
      <c r="BE120" s="5"/>
      <c r="BF120" s="12"/>
      <c r="BG120" s="5"/>
      <c r="BH120" s="12"/>
      <c r="BI120" s="5"/>
      <c r="BJ120" s="12"/>
      <c r="BK120" s="5"/>
      <c r="BL120" s="12"/>
      <c r="BM120" s="84"/>
      <c r="BN120" s="84"/>
      <c r="BO120" s="5"/>
      <c r="BP120" s="12"/>
      <c r="BQ120" s="5"/>
      <c r="BR120" s="12"/>
      <c r="BS120" s="5"/>
      <c r="BT120" s="12"/>
      <c r="BU120" s="5"/>
      <c r="BV120" s="12"/>
      <c r="BW120" s="5"/>
      <c r="BX120" s="12"/>
      <c r="BY120" s="5"/>
      <c r="BZ120" s="12"/>
      <c r="CA120" s="84"/>
      <c r="CB120" s="84"/>
      <c r="CC120" s="5"/>
      <c r="CD120" s="12"/>
      <c r="CE120" s="5"/>
      <c r="CF120" s="12"/>
      <c r="CG120" s="5"/>
      <c r="CH120" s="12"/>
      <c r="CI120" s="5"/>
      <c r="CJ120" s="12"/>
      <c r="CK120" s="5"/>
      <c r="CL120" s="12"/>
      <c r="CM120" s="163"/>
      <c r="CN120" s="163"/>
      <c r="CO120" s="25"/>
      <c r="CP120" s="163"/>
    </row>
    <row r="121" customFormat="false" ht="15.75" hidden="false" customHeight="false" outlineLevel="0" collapsed="false">
      <c r="F121" s="5"/>
      <c r="I121" s="5"/>
      <c r="J121" s="12"/>
      <c r="K121" s="5"/>
      <c r="L121" s="12"/>
      <c r="M121" s="5"/>
      <c r="N121" s="12"/>
      <c r="O121" s="5"/>
      <c r="P121" s="12"/>
      <c r="Q121" s="5"/>
      <c r="R121" s="12"/>
      <c r="S121" s="5"/>
      <c r="T121" s="12"/>
      <c r="U121" s="5"/>
      <c r="V121" s="12"/>
      <c r="W121" s="84"/>
      <c r="X121" s="160"/>
      <c r="Y121" s="5"/>
      <c r="Z121" s="12"/>
      <c r="AA121" s="161"/>
      <c r="AB121" s="162"/>
      <c r="AC121" s="84"/>
      <c r="AD121" s="163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63"/>
      <c r="AP121" s="163"/>
      <c r="AQ121" s="12"/>
      <c r="AR121" s="12"/>
      <c r="AS121" s="5"/>
      <c r="AT121" s="12"/>
      <c r="AU121" s="5"/>
      <c r="AV121" s="12"/>
      <c r="AW121" s="5"/>
      <c r="AX121" s="12"/>
      <c r="AY121" s="163"/>
      <c r="AZ121" s="163"/>
      <c r="BA121" s="5"/>
      <c r="BB121" s="12"/>
      <c r="BC121" s="5"/>
      <c r="BD121" s="12"/>
      <c r="BE121" s="5"/>
      <c r="BF121" s="12"/>
      <c r="BG121" s="5"/>
      <c r="BH121" s="12"/>
      <c r="BI121" s="5"/>
      <c r="BJ121" s="12"/>
      <c r="BK121" s="5"/>
      <c r="BL121" s="12"/>
      <c r="BM121" s="84"/>
      <c r="BN121" s="84"/>
      <c r="BO121" s="5"/>
      <c r="BP121" s="12"/>
      <c r="BQ121" s="5"/>
      <c r="BR121" s="12"/>
      <c r="BS121" s="5"/>
      <c r="BT121" s="12"/>
      <c r="BU121" s="5"/>
      <c r="BV121" s="12"/>
      <c r="BW121" s="5"/>
      <c r="BX121" s="12"/>
      <c r="BY121" s="5"/>
      <c r="BZ121" s="12"/>
      <c r="CA121" s="84"/>
      <c r="CB121" s="84"/>
      <c r="CC121" s="5"/>
      <c r="CD121" s="12"/>
      <c r="CE121" s="5"/>
      <c r="CF121" s="12"/>
      <c r="CG121" s="5"/>
      <c r="CH121" s="12"/>
      <c r="CI121" s="5"/>
      <c r="CJ121" s="12"/>
      <c r="CK121" s="5"/>
      <c r="CL121" s="12"/>
      <c r="CM121" s="163"/>
      <c r="CN121" s="163"/>
      <c r="CO121" s="25"/>
      <c r="CP121" s="163"/>
    </row>
    <row r="122" customFormat="false" ht="15.75" hidden="false" customHeight="false" outlineLevel="0" collapsed="false">
      <c r="F122" s="5"/>
      <c r="I122" s="5"/>
      <c r="J122" s="12"/>
      <c r="K122" s="5"/>
      <c r="L122" s="12"/>
      <c r="M122" s="5"/>
      <c r="N122" s="12"/>
      <c r="O122" s="5"/>
      <c r="P122" s="12"/>
      <c r="Q122" s="5"/>
      <c r="R122" s="12"/>
      <c r="S122" s="5"/>
      <c r="T122" s="12"/>
      <c r="U122" s="5"/>
      <c r="V122" s="12"/>
      <c r="W122" s="84"/>
      <c r="X122" s="160"/>
      <c r="Y122" s="5"/>
      <c r="Z122" s="12"/>
      <c r="AA122" s="161"/>
      <c r="AB122" s="162"/>
      <c r="AC122" s="84"/>
      <c r="AD122" s="163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63"/>
      <c r="AP122" s="163"/>
      <c r="AQ122" s="12"/>
      <c r="AR122" s="12"/>
      <c r="AS122" s="5"/>
      <c r="AT122" s="12"/>
      <c r="AU122" s="5"/>
      <c r="AV122" s="12"/>
      <c r="AW122" s="5"/>
      <c r="AX122" s="12"/>
      <c r="AY122" s="163"/>
      <c r="AZ122" s="163"/>
      <c r="BA122" s="5"/>
      <c r="BB122" s="12"/>
      <c r="BC122" s="5"/>
      <c r="BD122" s="12"/>
      <c r="BE122" s="5"/>
      <c r="BF122" s="12"/>
      <c r="BG122" s="5"/>
      <c r="BH122" s="12"/>
      <c r="BI122" s="5"/>
      <c r="BJ122" s="12"/>
      <c r="BK122" s="5"/>
      <c r="BL122" s="12"/>
      <c r="BM122" s="84"/>
      <c r="BN122" s="84"/>
      <c r="BO122" s="5"/>
      <c r="BP122" s="12"/>
      <c r="BQ122" s="5"/>
      <c r="BR122" s="12"/>
      <c r="BS122" s="5"/>
      <c r="BT122" s="12"/>
      <c r="BU122" s="5"/>
      <c r="BV122" s="12"/>
      <c r="BW122" s="5"/>
      <c r="BX122" s="12"/>
      <c r="BY122" s="5"/>
      <c r="BZ122" s="12"/>
      <c r="CA122" s="84"/>
      <c r="CB122" s="84"/>
      <c r="CC122" s="5"/>
      <c r="CD122" s="12"/>
      <c r="CE122" s="5"/>
      <c r="CF122" s="12"/>
      <c r="CG122" s="5"/>
      <c r="CH122" s="12"/>
      <c r="CI122" s="5"/>
      <c r="CJ122" s="12"/>
      <c r="CK122" s="5"/>
      <c r="CL122" s="12"/>
      <c r="CM122" s="163"/>
      <c r="CN122" s="163"/>
      <c r="CO122" s="25"/>
      <c r="CP122" s="163"/>
    </row>
    <row r="123" customFormat="false" ht="15.75" hidden="false" customHeight="false" outlineLevel="0" collapsed="false">
      <c r="F123" s="5"/>
      <c r="I123" s="5"/>
      <c r="J123" s="12"/>
      <c r="K123" s="5"/>
      <c r="L123" s="12"/>
      <c r="M123" s="5"/>
      <c r="N123" s="12"/>
      <c r="O123" s="5"/>
      <c r="P123" s="12"/>
      <c r="Q123" s="5"/>
      <c r="R123" s="12"/>
      <c r="S123" s="5"/>
      <c r="T123" s="12"/>
      <c r="U123" s="5"/>
      <c r="V123" s="12"/>
      <c r="W123" s="84"/>
      <c r="X123" s="160"/>
      <c r="Y123" s="5"/>
      <c r="Z123" s="12"/>
      <c r="AA123" s="161"/>
      <c r="AB123" s="162"/>
      <c r="AC123" s="84"/>
      <c r="AD123" s="163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63"/>
      <c r="AP123" s="163"/>
      <c r="AQ123" s="12"/>
      <c r="AR123" s="12"/>
      <c r="AS123" s="5"/>
      <c r="AT123" s="12"/>
      <c r="AU123" s="5"/>
      <c r="AV123" s="12"/>
      <c r="AW123" s="5"/>
      <c r="AX123" s="12"/>
      <c r="AY123" s="163"/>
      <c r="AZ123" s="163"/>
      <c r="BA123" s="5"/>
      <c r="BB123" s="12"/>
      <c r="BC123" s="5"/>
      <c r="BD123" s="12"/>
      <c r="BE123" s="5"/>
      <c r="BF123" s="12"/>
      <c r="BG123" s="5"/>
      <c r="BH123" s="12"/>
      <c r="BI123" s="5"/>
      <c r="BJ123" s="12"/>
      <c r="BK123" s="5"/>
      <c r="BL123" s="12"/>
      <c r="BM123" s="84"/>
      <c r="BN123" s="84"/>
      <c r="BO123" s="5"/>
      <c r="BP123" s="12"/>
      <c r="BQ123" s="5"/>
      <c r="BR123" s="12"/>
      <c r="BS123" s="5"/>
      <c r="BT123" s="12"/>
      <c r="BU123" s="5"/>
      <c r="BV123" s="12"/>
      <c r="BW123" s="5"/>
      <c r="BX123" s="12"/>
      <c r="BY123" s="5"/>
      <c r="BZ123" s="12"/>
      <c r="CA123" s="84"/>
      <c r="CB123" s="84"/>
      <c r="CC123" s="5"/>
      <c r="CD123" s="12"/>
      <c r="CE123" s="5"/>
      <c r="CF123" s="12"/>
      <c r="CG123" s="5"/>
      <c r="CH123" s="12"/>
      <c r="CI123" s="5"/>
      <c r="CJ123" s="12"/>
      <c r="CK123" s="5"/>
      <c r="CL123" s="12"/>
      <c r="CM123" s="163"/>
      <c r="CN123" s="163"/>
      <c r="CO123" s="25"/>
      <c r="CP123" s="163"/>
    </row>
    <row r="124" customFormat="false" ht="15.75" hidden="false" customHeight="false" outlineLevel="0" collapsed="false">
      <c r="F124" s="5"/>
      <c r="I124" s="5"/>
      <c r="J124" s="12"/>
      <c r="K124" s="5"/>
      <c r="L124" s="12"/>
      <c r="M124" s="5"/>
      <c r="N124" s="12"/>
      <c r="O124" s="5"/>
      <c r="P124" s="12"/>
      <c r="Q124" s="5"/>
      <c r="R124" s="12"/>
      <c r="S124" s="5"/>
      <c r="T124" s="12"/>
      <c r="U124" s="5"/>
      <c r="V124" s="12"/>
      <c r="W124" s="84"/>
      <c r="X124" s="160"/>
      <c r="Y124" s="5"/>
      <c r="Z124" s="12"/>
      <c r="AA124" s="161"/>
      <c r="AB124" s="162"/>
      <c r="AC124" s="84"/>
      <c r="AD124" s="163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63"/>
      <c r="AP124" s="163"/>
      <c r="AQ124" s="12"/>
      <c r="AR124" s="12"/>
      <c r="AS124" s="5"/>
      <c r="AT124" s="12"/>
      <c r="AU124" s="5"/>
      <c r="AV124" s="12"/>
      <c r="AW124" s="5"/>
      <c r="AX124" s="12"/>
      <c r="AY124" s="163"/>
      <c r="AZ124" s="163"/>
      <c r="BA124" s="5"/>
      <c r="BB124" s="12"/>
      <c r="BC124" s="5"/>
      <c r="BD124" s="12"/>
      <c r="BE124" s="5"/>
      <c r="BF124" s="12"/>
      <c r="BG124" s="5"/>
      <c r="BH124" s="12"/>
      <c r="BI124" s="5"/>
      <c r="BJ124" s="12"/>
      <c r="BK124" s="5"/>
      <c r="BL124" s="12"/>
      <c r="BM124" s="84"/>
      <c r="BN124" s="84"/>
      <c r="BO124" s="5"/>
      <c r="BP124" s="12"/>
      <c r="BQ124" s="5"/>
      <c r="BR124" s="12"/>
      <c r="BS124" s="5"/>
      <c r="BT124" s="12"/>
      <c r="BU124" s="5"/>
      <c r="BV124" s="12"/>
      <c r="BW124" s="5"/>
      <c r="BX124" s="12"/>
      <c r="BY124" s="5"/>
      <c r="BZ124" s="12"/>
      <c r="CA124" s="84"/>
      <c r="CB124" s="84"/>
      <c r="CC124" s="5"/>
      <c r="CD124" s="12"/>
      <c r="CE124" s="5"/>
      <c r="CF124" s="12"/>
      <c r="CG124" s="5"/>
      <c r="CH124" s="12"/>
      <c r="CI124" s="5"/>
      <c r="CJ124" s="12"/>
      <c r="CK124" s="5"/>
      <c r="CL124" s="12"/>
      <c r="CM124" s="163"/>
      <c r="CN124" s="163"/>
      <c r="CO124" s="25"/>
      <c r="CP124" s="163"/>
    </row>
    <row r="125" customFormat="false" ht="15.75" hidden="false" customHeight="false" outlineLevel="0" collapsed="false">
      <c r="F125" s="5"/>
      <c r="I125" s="5"/>
      <c r="J125" s="12"/>
      <c r="K125" s="5"/>
      <c r="L125" s="12"/>
      <c r="M125" s="5"/>
      <c r="N125" s="12"/>
      <c r="O125" s="5"/>
      <c r="P125" s="12"/>
      <c r="Q125" s="5"/>
      <c r="R125" s="12"/>
      <c r="S125" s="5"/>
      <c r="T125" s="12"/>
      <c r="U125" s="5"/>
      <c r="V125" s="12"/>
      <c r="W125" s="84"/>
      <c r="X125" s="160"/>
      <c r="Y125" s="5"/>
      <c r="Z125" s="12"/>
      <c r="AA125" s="161"/>
      <c r="AB125" s="162"/>
      <c r="AC125" s="84"/>
      <c r="AD125" s="163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63"/>
      <c r="AP125" s="163"/>
      <c r="AQ125" s="12"/>
      <c r="AR125" s="12"/>
      <c r="AS125" s="5"/>
      <c r="AT125" s="12"/>
      <c r="AU125" s="5"/>
      <c r="AV125" s="12"/>
      <c r="AW125" s="5"/>
      <c r="AX125" s="12"/>
      <c r="AY125" s="163"/>
      <c r="AZ125" s="163"/>
      <c r="BA125" s="5"/>
      <c r="BB125" s="12"/>
      <c r="BC125" s="5"/>
      <c r="BD125" s="12"/>
      <c r="BE125" s="5"/>
      <c r="BF125" s="12"/>
      <c r="BG125" s="5"/>
      <c r="BH125" s="12"/>
      <c r="BI125" s="5"/>
      <c r="BJ125" s="12"/>
      <c r="BK125" s="5"/>
      <c r="BL125" s="12"/>
      <c r="BM125" s="84"/>
      <c r="BN125" s="84"/>
      <c r="BO125" s="5"/>
      <c r="BP125" s="12"/>
      <c r="BQ125" s="5"/>
      <c r="BR125" s="12"/>
      <c r="BS125" s="5"/>
      <c r="BT125" s="12"/>
      <c r="BU125" s="5"/>
      <c r="BV125" s="12"/>
      <c r="BW125" s="5"/>
      <c r="BX125" s="12"/>
      <c r="BY125" s="5"/>
      <c r="BZ125" s="12"/>
      <c r="CA125" s="84"/>
      <c r="CB125" s="84"/>
      <c r="CC125" s="5"/>
      <c r="CD125" s="12"/>
      <c r="CE125" s="5"/>
      <c r="CF125" s="12"/>
      <c r="CG125" s="5"/>
      <c r="CH125" s="12"/>
      <c r="CI125" s="5"/>
      <c r="CJ125" s="12"/>
      <c r="CK125" s="5"/>
      <c r="CL125" s="12"/>
      <c r="CM125" s="163"/>
      <c r="CN125" s="163"/>
      <c r="CO125" s="25"/>
      <c r="CP125" s="163"/>
    </row>
    <row r="126" customFormat="false" ht="15.75" hidden="false" customHeight="false" outlineLevel="0" collapsed="false">
      <c r="F126" s="5"/>
      <c r="I126" s="5"/>
      <c r="J126" s="12"/>
      <c r="K126" s="5"/>
      <c r="L126" s="12"/>
      <c r="M126" s="5"/>
      <c r="N126" s="12"/>
      <c r="O126" s="5"/>
      <c r="P126" s="12"/>
      <c r="Q126" s="5"/>
      <c r="R126" s="12"/>
      <c r="S126" s="5"/>
      <c r="T126" s="12"/>
      <c r="U126" s="5"/>
      <c r="V126" s="12"/>
      <c r="W126" s="84"/>
      <c r="X126" s="160"/>
      <c r="Y126" s="5"/>
      <c r="Z126" s="12"/>
      <c r="AA126" s="161"/>
      <c r="AB126" s="162"/>
      <c r="AC126" s="84"/>
      <c r="AD126" s="163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63"/>
      <c r="AP126" s="163"/>
      <c r="AQ126" s="12"/>
      <c r="AR126" s="12"/>
      <c r="AS126" s="5"/>
      <c r="AT126" s="12"/>
      <c r="AU126" s="5"/>
      <c r="AV126" s="12"/>
      <c r="AW126" s="5"/>
      <c r="AX126" s="12"/>
      <c r="AY126" s="163"/>
      <c r="AZ126" s="163"/>
      <c r="BA126" s="5"/>
      <c r="BB126" s="12"/>
      <c r="BC126" s="5"/>
      <c r="BD126" s="12"/>
      <c r="BE126" s="5"/>
      <c r="BF126" s="12"/>
      <c r="BG126" s="5"/>
      <c r="BH126" s="12"/>
      <c r="BI126" s="5"/>
      <c r="BJ126" s="12"/>
      <c r="BK126" s="5"/>
      <c r="BL126" s="12"/>
      <c r="BM126" s="84"/>
      <c r="BN126" s="84"/>
      <c r="BO126" s="5"/>
      <c r="BP126" s="12"/>
      <c r="BQ126" s="5"/>
      <c r="BR126" s="12"/>
      <c r="BS126" s="5"/>
      <c r="BT126" s="12"/>
      <c r="BU126" s="5"/>
      <c r="BV126" s="12"/>
      <c r="BW126" s="5"/>
      <c r="BX126" s="12"/>
      <c r="BY126" s="5"/>
      <c r="BZ126" s="12"/>
      <c r="CA126" s="84"/>
      <c r="CB126" s="84"/>
      <c r="CC126" s="5"/>
      <c r="CD126" s="12"/>
      <c r="CE126" s="5"/>
      <c r="CF126" s="12"/>
      <c r="CG126" s="5"/>
      <c r="CH126" s="12"/>
      <c r="CI126" s="5"/>
      <c r="CJ126" s="12"/>
      <c r="CK126" s="5"/>
      <c r="CL126" s="12"/>
      <c r="CM126" s="163"/>
      <c r="CN126" s="163"/>
      <c r="CO126" s="25"/>
      <c r="CP126" s="163"/>
    </row>
    <row r="127" customFormat="false" ht="15.75" hidden="false" customHeight="false" outlineLevel="0" collapsed="false">
      <c r="F127" s="5"/>
      <c r="I127" s="5"/>
      <c r="J127" s="12"/>
      <c r="K127" s="5"/>
      <c r="L127" s="12"/>
      <c r="M127" s="5"/>
      <c r="N127" s="12"/>
      <c r="O127" s="5"/>
      <c r="P127" s="12"/>
      <c r="Q127" s="5"/>
      <c r="R127" s="12"/>
      <c r="S127" s="5"/>
      <c r="T127" s="12"/>
      <c r="U127" s="5"/>
      <c r="V127" s="12"/>
      <c r="W127" s="84"/>
      <c r="X127" s="160"/>
      <c r="Y127" s="5"/>
      <c r="Z127" s="12"/>
      <c r="AA127" s="161"/>
      <c r="AB127" s="162"/>
      <c r="AC127" s="84"/>
      <c r="AD127" s="163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63"/>
      <c r="AP127" s="163"/>
      <c r="AQ127" s="12"/>
      <c r="AR127" s="12"/>
      <c r="AS127" s="5"/>
      <c r="AT127" s="12"/>
      <c r="AU127" s="5"/>
      <c r="AV127" s="12"/>
      <c r="AW127" s="5"/>
      <c r="AX127" s="12"/>
      <c r="AY127" s="163"/>
      <c r="AZ127" s="163"/>
      <c r="BA127" s="5"/>
      <c r="BB127" s="12"/>
      <c r="BC127" s="5"/>
      <c r="BD127" s="12"/>
      <c r="BE127" s="5"/>
      <c r="BF127" s="12"/>
      <c r="BG127" s="5"/>
      <c r="BH127" s="12"/>
      <c r="BI127" s="5"/>
      <c r="BJ127" s="12"/>
      <c r="BK127" s="5"/>
      <c r="BL127" s="12"/>
      <c r="BM127" s="84"/>
      <c r="BN127" s="84"/>
      <c r="BO127" s="5"/>
      <c r="BP127" s="12"/>
      <c r="BQ127" s="5"/>
      <c r="BR127" s="12"/>
      <c r="BS127" s="5"/>
      <c r="BT127" s="12"/>
      <c r="BU127" s="5"/>
      <c r="BV127" s="12"/>
      <c r="BW127" s="5"/>
      <c r="BX127" s="12"/>
      <c r="BY127" s="5"/>
      <c r="BZ127" s="12"/>
      <c r="CA127" s="84"/>
      <c r="CB127" s="84"/>
      <c r="CC127" s="5"/>
      <c r="CD127" s="12"/>
      <c r="CE127" s="5"/>
      <c r="CF127" s="12"/>
      <c r="CG127" s="5"/>
      <c r="CH127" s="12"/>
      <c r="CI127" s="5"/>
      <c r="CJ127" s="12"/>
      <c r="CK127" s="5"/>
      <c r="CL127" s="12"/>
      <c r="CM127" s="163"/>
      <c r="CN127" s="163"/>
      <c r="CO127" s="25"/>
      <c r="CP127" s="163"/>
    </row>
    <row r="128" customFormat="false" ht="15.75" hidden="false" customHeight="false" outlineLevel="0" collapsed="false">
      <c r="F128" s="5"/>
      <c r="I128" s="5"/>
      <c r="J128" s="12"/>
      <c r="K128" s="5"/>
      <c r="L128" s="12"/>
      <c r="M128" s="5"/>
      <c r="N128" s="12"/>
      <c r="O128" s="5"/>
      <c r="P128" s="12"/>
      <c r="Q128" s="5"/>
      <c r="R128" s="12"/>
      <c r="S128" s="5"/>
      <c r="T128" s="12"/>
      <c r="U128" s="5"/>
      <c r="V128" s="12"/>
      <c r="W128" s="84"/>
      <c r="X128" s="160"/>
      <c r="Y128" s="5"/>
      <c r="Z128" s="12"/>
      <c r="AA128" s="161"/>
      <c r="AB128" s="162"/>
      <c r="AC128" s="84"/>
      <c r="AD128" s="163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63"/>
      <c r="AP128" s="163"/>
      <c r="AQ128" s="12"/>
      <c r="AR128" s="12"/>
      <c r="AS128" s="5"/>
      <c r="AT128" s="12"/>
      <c r="AU128" s="5"/>
      <c r="AV128" s="12"/>
      <c r="AW128" s="5"/>
      <c r="AX128" s="12"/>
      <c r="AY128" s="163"/>
      <c r="AZ128" s="163"/>
      <c r="BA128" s="5"/>
      <c r="BB128" s="12"/>
      <c r="BC128" s="5"/>
      <c r="BD128" s="12"/>
      <c r="BE128" s="5"/>
      <c r="BF128" s="12"/>
      <c r="BG128" s="5"/>
      <c r="BH128" s="12"/>
      <c r="BI128" s="5"/>
      <c r="BJ128" s="12"/>
      <c r="BK128" s="5"/>
      <c r="BL128" s="12"/>
      <c r="BM128" s="84"/>
      <c r="BN128" s="84"/>
      <c r="BO128" s="5"/>
      <c r="BP128" s="12"/>
      <c r="BQ128" s="5"/>
      <c r="BR128" s="12"/>
      <c r="BS128" s="5"/>
      <c r="BT128" s="12"/>
      <c r="BU128" s="5"/>
      <c r="BV128" s="12"/>
      <c r="BW128" s="5"/>
      <c r="BX128" s="12"/>
      <c r="BY128" s="5"/>
      <c r="BZ128" s="12"/>
      <c r="CA128" s="84"/>
      <c r="CB128" s="84"/>
      <c r="CC128" s="5"/>
      <c r="CD128" s="12"/>
      <c r="CE128" s="5"/>
      <c r="CF128" s="12"/>
      <c r="CG128" s="5"/>
      <c r="CH128" s="12"/>
      <c r="CI128" s="5"/>
      <c r="CJ128" s="12"/>
      <c r="CK128" s="5"/>
      <c r="CL128" s="12"/>
      <c r="CM128" s="163"/>
      <c r="CN128" s="163"/>
      <c r="CO128" s="25"/>
      <c r="CP128" s="163"/>
    </row>
    <row r="129" customFormat="false" ht="15.75" hidden="false" customHeight="false" outlineLevel="0" collapsed="false">
      <c r="F129" s="5"/>
      <c r="I129" s="5"/>
      <c r="J129" s="12"/>
      <c r="K129" s="5"/>
      <c r="L129" s="12"/>
      <c r="M129" s="5"/>
      <c r="N129" s="12"/>
      <c r="O129" s="5"/>
      <c r="P129" s="12"/>
      <c r="Q129" s="5"/>
      <c r="R129" s="12"/>
      <c r="S129" s="5"/>
      <c r="T129" s="12"/>
      <c r="U129" s="5"/>
      <c r="V129" s="12"/>
      <c r="W129" s="84"/>
      <c r="X129" s="160"/>
      <c r="Y129" s="5"/>
      <c r="Z129" s="12"/>
      <c r="AA129" s="161"/>
      <c r="AB129" s="162"/>
      <c r="AC129" s="84"/>
      <c r="AD129" s="163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63"/>
      <c r="AP129" s="163"/>
      <c r="AQ129" s="12"/>
      <c r="AR129" s="12"/>
      <c r="AS129" s="5"/>
      <c r="AT129" s="12"/>
      <c r="AU129" s="5"/>
      <c r="AV129" s="12"/>
      <c r="AW129" s="5"/>
      <c r="AX129" s="12"/>
      <c r="AY129" s="163"/>
      <c r="AZ129" s="163"/>
      <c r="BA129" s="5"/>
      <c r="BB129" s="12"/>
      <c r="BC129" s="5"/>
      <c r="BD129" s="12"/>
      <c r="BE129" s="5"/>
      <c r="BF129" s="12"/>
      <c r="BG129" s="5"/>
      <c r="BH129" s="12"/>
      <c r="BI129" s="5"/>
      <c r="BJ129" s="12"/>
      <c r="BK129" s="5"/>
      <c r="BL129" s="12"/>
      <c r="BM129" s="84"/>
      <c r="BN129" s="84"/>
      <c r="BO129" s="5"/>
      <c r="BP129" s="12"/>
      <c r="BQ129" s="5"/>
      <c r="BR129" s="12"/>
      <c r="BS129" s="5"/>
      <c r="BT129" s="12"/>
      <c r="BU129" s="5"/>
      <c r="BV129" s="12"/>
      <c r="BW129" s="5"/>
      <c r="BX129" s="12"/>
      <c r="BY129" s="5"/>
      <c r="BZ129" s="12"/>
      <c r="CA129" s="84"/>
      <c r="CB129" s="84"/>
      <c r="CC129" s="5"/>
      <c r="CD129" s="12"/>
      <c r="CE129" s="5"/>
      <c r="CF129" s="12"/>
      <c r="CG129" s="5"/>
      <c r="CH129" s="12"/>
      <c r="CI129" s="5"/>
      <c r="CJ129" s="12"/>
      <c r="CK129" s="5"/>
      <c r="CL129" s="12"/>
      <c r="CM129" s="163"/>
      <c r="CN129" s="163"/>
      <c r="CO129" s="25"/>
      <c r="CP129" s="163"/>
    </row>
    <row r="130" customFormat="false" ht="15.75" hidden="false" customHeight="false" outlineLevel="0" collapsed="false">
      <c r="F130" s="12"/>
      <c r="I130" s="5"/>
      <c r="J130" s="12"/>
      <c r="K130" s="5"/>
      <c r="L130" s="12"/>
      <c r="M130" s="5"/>
      <c r="N130" s="12"/>
      <c r="O130" s="5"/>
      <c r="P130" s="12"/>
      <c r="Q130" s="5"/>
      <c r="R130" s="12"/>
      <c r="S130" s="5"/>
      <c r="T130" s="12"/>
      <c r="U130" s="5"/>
      <c r="V130" s="12"/>
      <c r="W130" s="84"/>
      <c r="X130" s="160"/>
      <c r="Y130" s="5"/>
      <c r="Z130" s="12"/>
      <c r="AA130" s="161"/>
      <c r="AB130" s="162"/>
      <c r="AC130" s="84"/>
      <c r="AD130" s="163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63"/>
      <c r="AP130" s="163"/>
      <c r="AQ130" s="12"/>
      <c r="AR130" s="12"/>
      <c r="AS130" s="5"/>
      <c r="AT130" s="12"/>
      <c r="AU130" s="5"/>
      <c r="AV130" s="12"/>
      <c r="AW130" s="5"/>
      <c r="AX130" s="12"/>
      <c r="AY130" s="163"/>
      <c r="AZ130" s="163"/>
      <c r="BA130" s="5"/>
      <c r="BB130" s="12"/>
      <c r="BC130" s="5"/>
      <c r="BD130" s="12"/>
      <c r="BE130" s="5"/>
      <c r="BF130" s="12"/>
      <c r="BG130" s="5"/>
      <c r="BH130" s="12"/>
      <c r="BI130" s="5"/>
      <c r="BJ130" s="12"/>
      <c r="BK130" s="5"/>
      <c r="BL130" s="12"/>
      <c r="BM130" s="84"/>
      <c r="BN130" s="84"/>
      <c r="BO130" s="5"/>
      <c r="BP130" s="12"/>
      <c r="BQ130" s="5"/>
      <c r="BR130" s="12"/>
      <c r="BS130" s="5"/>
      <c r="BT130" s="12"/>
      <c r="BU130" s="5"/>
      <c r="BV130" s="12"/>
      <c r="BW130" s="5"/>
      <c r="BX130" s="12"/>
      <c r="BY130" s="5"/>
      <c r="BZ130" s="12"/>
      <c r="CA130" s="84"/>
      <c r="CB130" s="84"/>
      <c r="CC130" s="5"/>
      <c r="CD130" s="12"/>
      <c r="CE130" s="5"/>
      <c r="CF130" s="12"/>
      <c r="CG130" s="5"/>
      <c r="CH130" s="12"/>
      <c r="CI130" s="5"/>
      <c r="CJ130" s="12"/>
      <c r="CK130" s="5"/>
      <c r="CL130" s="12"/>
      <c r="CM130" s="163"/>
      <c r="CN130" s="163"/>
      <c r="CO130" s="12"/>
      <c r="CP130" s="163"/>
    </row>
    <row r="131" customFormat="false" ht="15.75" hidden="false" customHeight="false" outlineLevel="0" collapsed="false">
      <c r="F131" s="12"/>
      <c r="I131" s="5"/>
      <c r="J131" s="12"/>
      <c r="K131" s="5"/>
      <c r="L131" s="12"/>
      <c r="M131" s="5"/>
      <c r="N131" s="12"/>
      <c r="O131" s="5"/>
      <c r="P131" s="12"/>
      <c r="Q131" s="5"/>
      <c r="R131" s="12"/>
      <c r="S131" s="5"/>
      <c r="T131" s="12"/>
      <c r="U131" s="5"/>
      <c r="V131" s="12"/>
      <c r="W131" s="84"/>
      <c r="X131" s="160"/>
      <c r="Y131" s="5"/>
      <c r="Z131" s="12"/>
      <c r="AA131" s="161"/>
      <c r="AB131" s="162"/>
      <c r="AC131" s="84"/>
      <c r="AD131" s="163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63"/>
      <c r="AP131" s="163"/>
      <c r="AQ131" s="12"/>
      <c r="AR131" s="12"/>
      <c r="AS131" s="5"/>
      <c r="AT131" s="12"/>
      <c r="AU131" s="5"/>
      <c r="AV131" s="12"/>
      <c r="AW131" s="5"/>
      <c r="AX131" s="12"/>
      <c r="AY131" s="163"/>
      <c r="AZ131" s="163"/>
      <c r="BA131" s="5"/>
      <c r="BB131" s="12"/>
      <c r="BC131" s="5"/>
      <c r="BD131" s="12"/>
      <c r="BE131" s="5"/>
      <c r="BF131" s="12"/>
      <c r="BG131" s="5"/>
      <c r="BH131" s="12"/>
      <c r="BI131" s="5"/>
      <c r="BJ131" s="12"/>
      <c r="BK131" s="5"/>
      <c r="BL131" s="12"/>
      <c r="BM131" s="84"/>
      <c r="BN131" s="84"/>
      <c r="BO131" s="5"/>
      <c r="BP131" s="12"/>
      <c r="BQ131" s="5"/>
      <c r="BR131" s="12"/>
      <c r="BS131" s="5"/>
      <c r="BT131" s="12"/>
      <c r="BU131" s="5"/>
      <c r="BV131" s="12"/>
      <c r="BW131" s="5"/>
      <c r="BX131" s="12"/>
      <c r="BY131" s="5"/>
      <c r="BZ131" s="12"/>
      <c r="CA131" s="84"/>
      <c r="CB131" s="84"/>
      <c r="CC131" s="5"/>
      <c r="CD131" s="12"/>
      <c r="CE131" s="5"/>
      <c r="CF131" s="12"/>
      <c r="CG131" s="5"/>
      <c r="CH131" s="12"/>
      <c r="CI131" s="5"/>
      <c r="CJ131" s="12"/>
      <c r="CK131" s="5"/>
      <c r="CL131" s="12"/>
      <c r="CM131" s="163"/>
      <c r="CN131" s="163"/>
      <c r="CO131" s="12"/>
      <c r="CP131" s="163"/>
    </row>
    <row r="132" customFormat="false" ht="15.75" hidden="false" customHeight="false" outlineLevel="0" collapsed="false">
      <c r="F132" s="12"/>
      <c r="I132" s="5"/>
      <c r="J132" s="12"/>
      <c r="K132" s="5"/>
      <c r="L132" s="12"/>
      <c r="M132" s="5"/>
      <c r="N132" s="12"/>
      <c r="O132" s="5"/>
      <c r="P132" s="12"/>
      <c r="Q132" s="5"/>
      <c r="R132" s="12"/>
      <c r="S132" s="5"/>
      <c r="T132" s="12"/>
      <c r="U132" s="5"/>
      <c r="V132" s="12"/>
      <c r="W132" s="84"/>
      <c r="X132" s="160"/>
      <c r="Y132" s="5"/>
      <c r="Z132" s="12"/>
      <c r="AA132" s="161"/>
      <c r="AB132" s="162"/>
      <c r="AC132" s="84"/>
      <c r="AD132" s="163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63"/>
      <c r="AP132" s="163"/>
      <c r="AQ132" s="12"/>
      <c r="AR132" s="12"/>
      <c r="AS132" s="5"/>
      <c r="AT132" s="12"/>
      <c r="AU132" s="5"/>
      <c r="AV132" s="12"/>
      <c r="AW132" s="5"/>
      <c r="AX132" s="12"/>
      <c r="AY132" s="163"/>
      <c r="AZ132" s="163"/>
      <c r="BA132" s="5"/>
      <c r="BB132" s="12"/>
      <c r="BC132" s="5"/>
      <c r="BD132" s="12"/>
      <c r="BE132" s="5"/>
      <c r="BF132" s="12"/>
      <c r="BG132" s="5"/>
      <c r="BH132" s="12"/>
      <c r="BI132" s="5"/>
      <c r="BJ132" s="12"/>
      <c r="BK132" s="5"/>
      <c r="BL132" s="12"/>
      <c r="BM132" s="84"/>
      <c r="BN132" s="84"/>
      <c r="BO132" s="5"/>
      <c r="BP132" s="12"/>
      <c r="BQ132" s="5"/>
      <c r="BR132" s="12"/>
      <c r="BS132" s="5"/>
      <c r="BT132" s="12"/>
      <c r="BU132" s="5"/>
      <c r="BV132" s="12"/>
      <c r="BW132" s="5"/>
      <c r="BX132" s="12"/>
      <c r="BY132" s="5"/>
      <c r="BZ132" s="12"/>
      <c r="CA132" s="84"/>
      <c r="CB132" s="84"/>
      <c r="CC132" s="5"/>
      <c r="CD132" s="12"/>
      <c r="CE132" s="5"/>
      <c r="CF132" s="12"/>
      <c r="CG132" s="5"/>
      <c r="CH132" s="12"/>
      <c r="CI132" s="5"/>
      <c r="CJ132" s="12"/>
      <c r="CK132" s="5"/>
      <c r="CL132" s="12"/>
      <c r="CM132" s="163"/>
      <c r="CN132" s="163"/>
      <c r="CO132" s="12"/>
      <c r="CP132" s="163"/>
    </row>
    <row r="133" customFormat="false" ht="15.75" hidden="false" customHeight="false" outlineLevel="0" collapsed="false">
      <c r="F133" s="12"/>
      <c r="I133" s="5"/>
      <c r="J133" s="12"/>
      <c r="K133" s="5"/>
      <c r="L133" s="12"/>
      <c r="M133" s="5"/>
      <c r="N133" s="12"/>
      <c r="O133" s="5"/>
      <c r="P133" s="12"/>
      <c r="Q133" s="5"/>
      <c r="R133" s="12"/>
      <c r="S133" s="5"/>
      <c r="T133" s="12"/>
      <c r="U133" s="5"/>
      <c r="V133" s="12"/>
      <c r="W133" s="84"/>
      <c r="X133" s="160"/>
      <c r="Y133" s="5"/>
      <c r="Z133" s="12"/>
      <c r="AA133" s="161"/>
      <c r="AB133" s="162"/>
      <c r="AC133" s="84"/>
      <c r="AD133" s="163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63"/>
      <c r="AP133" s="163"/>
      <c r="AQ133" s="12"/>
      <c r="AR133" s="12"/>
      <c r="AS133" s="5"/>
      <c r="AT133" s="12"/>
      <c r="AU133" s="5"/>
      <c r="AV133" s="12"/>
      <c r="AW133" s="5"/>
      <c r="AX133" s="12"/>
      <c r="AY133" s="163"/>
      <c r="AZ133" s="163"/>
      <c r="BA133" s="5"/>
      <c r="BB133" s="12"/>
      <c r="BC133" s="5"/>
      <c r="BD133" s="12"/>
      <c r="BE133" s="5"/>
      <c r="BF133" s="12"/>
      <c r="BG133" s="5"/>
      <c r="BH133" s="12"/>
      <c r="BI133" s="5"/>
      <c r="BJ133" s="12"/>
      <c r="BK133" s="5"/>
      <c r="BL133" s="12"/>
      <c r="BM133" s="84"/>
      <c r="BN133" s="84"/>
      <c r="BO133" s="5"/>
      <c r="BP133" s="12"/>
      <c r="BQ133" s="5"/>
      <c r="BR133" s="12"/>
      <c r="BS133" s="5"/>
      <c r="BT133" s="12"/>
      <c r="BU133" s="5"/>
      <c r="BV133" s="12"/>
      <c r="BW133" s="5"/>
      <c r="BX133" s="12"/>
      <c r="BY133" s="5"/>
      <c r="BZ133" s="12"/>
      <c r="CA133" s="84"/>
      <c r="CB133" s="84"/>
      <c r="CC133" s="5"/>
      <c r="CD133" s="12"/>
      <c r="CE133" s="5"/>
      <c r="CF133" s="12"/>
      <c r="CG133" s="5"/>
      <c r="CH133" s="12"/>
      <c r="CI133" s="5"/>
      <c r="CJ133" s="12"/>
      <c r="CK133" s="5"/>
      <c r="CL133" s="12"/>
      <c r="CM133" s="163"/>
      <c r="CN133" s="163"/>
      <c r="CO133" s="12"/>
      <c r="CP133" s="163"/>
    </row>
    <row r="134" customFormat="false" ht="15.75" hidden="false" customHeight="false" outlineLevel="0" collapsed="false">
      <c r="F134" s="12"/>
      <c r="I134" s="5"/>
      <c r="J134" s="12"/>
      <c r="K134" s="5"/>
      <c r="L134" s="12"/>
      <c r="M134" s="5"/>
      <c r="N134" s="12"/>
      <c r="O134" s="5"/>
      <c r="P134" s="12"/>
      <c r="Q134" s="5"/>
      <c r="R134" s="12"/>
      <c r="S134" s="5"/>
      <c r="T134" s="12"/>
      <c r="U134" s="5"/>
      <c r="V134" s="12"/>
      <c r="W134" s="84"/>
      <c r="X134" s="160"/>
      <c r="Y134" s="5"/>
      <c r="Z134" s="12"/>
      <c r="AA134" s="161"/>
      <c r="AB134" s="162"/>
      <c r="AC134" s="84"/>
      <c r="AD134" s="163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63"/>
      <c r="AP134" s="163"/>
      <c r="AQ134" s="12"/>
      <c r="AR134" s="12"/>
      <c r="AS134" s="5"/>
      <c r="AT134" s="12"/>
      <c r="AU134" s="5"/>
      <c r="AV134" s="12"/>
      <c r="AW134" s="5"/>
      <c r="AX134" s="12"/>
      <c r="AY134" s="163"/>
      <c r="AZ134" s="163"/>
      <c r="BA134" s="5"/>
      <c r="BB134" s="12"/>
      <c r="BC134" s="5"/>
      <c r="BD134" s="12"/>
      <c r="BE134" s="5"/>
      <c r="BF134" s="12"/>
      <c r="BG134" s="5"/>
      <c r="BH134" s="12"/>
      <c r="BI134" s="5"/>
      <c r="BJ134" s="12"/>
      <c r="BK134" s="5"/>
      <c r="BL134" s="12"/>
      <c r="BM134" s="84"/>
      <c r="BN134" s="84"/>
      <c r="BO134" s="5"/>
      <c r="BP134" s="12"/>
      <c r="BQ134" s="5"/>
      <c r="BR134" s="12"/>
      <c r="BS134" s="5"/>
      <c r="BT134" s="12"/>
      <c r="BU134" s="5"/>
      <c r="BV134" s="12"/>
      <c r="BW134" s="5"/>
      <c r="BX134" s="12"/>
      <c r="BY134" s="5"/>
      <c r="BZ134" s="12"/>
      <c r="CA134" s="84"/>
      <c r="CB134" s="84"/>
      <c r="CC134" s="5"/>
      <c r="CD134" s="12"/>
      <c r="CE134" s="5"/>
      <c r="CF134" s="12"/>
      <c r="CG134" s="5"/>
      <c r="CH134" s="12"/>
      <c r="CI134" s="5"/>
      <c r="CJ134" s="12"/>
      <c r="CK134" s="5"/>
      <c r="CL134" s="12"/>
      <c r="CM134" s="163"/>
      <c r="CN134" s="163"/>
      <c r="CO134" s="12"/>
      <c r="CP134" s="163"/>
    </row>
    <row r="135" customFormat="false" ht="15.75" hidden="false" customHeight="false" outlineLevel="0" collapsed="false">
      <c r="F135" s="12"/>
      <c r="I135" s="5"/>
      <c r="J135" s="12"/>
      <c r="K135" s="5"/>
      <c r="L135" s="12"/>
      <c r="M135" s="5"/>
      <c r="N135" s="12"/>
      <c r="O135" s="5"/>
      <c r="P135" s="12"/>
      <c r="Q135" s="5"/>
      <c r="R135" s="12"/>
      <c r="S135" s="5"/>
      <c r="T135" s="12"/>
      <c r="U135" s="5"/>
      <c r="V135" s="12"/>
      <c r="W135" s="84"/>
      <c r="X135" s="160"/>
      <c r="Y135" s="5"/>
      <c r="Z135" s="12"/>
      <c r="AA135" s="161"/>
      <c r="AB135" s="162"/>
      <c r="AC135" s="84"/>
      <c r="AD135" s="163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63"/>
      <c r="AP135" s="163"/>
      <c r="AQ135" s="12"/>
      <c r="AR135" s="12"/>
      <c r="AS135" s="5"/>
      <c r="AT135" s="12"/>
      <c r="AU135" s="5"/>
      <c r="AV135" s="12"/>
      <c r="AW135" s="5"/>
      <c r="AX135" s="12"/>
      <c r="AY135" s="163"/>
      <c r="AZ135" s="163"/>
      <c r="BA135" s="5"/>
      <c r="BB135" s="12"/>
      <c r="BC135" s="5"/>
      <c r="BD135" s="12"/>
      <c r="BE135" s="5"/>
      <c r="BF135" s="12"/>
      <c r="BG135" s="5"/>
      <c r="BH135" s="12"/>
      <c r="BI135" s="5"/>
      <c r="BJ135" s="12"/>
      <c r="BK135" s="5"/>
      <c r="BL135" s="12"/>
      <c r="BM135" s="84"/>
      <c r="BN135" s="84"/>
      <c r="BO135" s="5"/>
      <c r="BP135" s="12"/>
      <c r="BQ135" s="5"/>
      <c r="BR135" s="12"/>
      <c r="BS135" s="5"/>
      <c r="BT135" s="12"/>
      <c r="BU135" s="5"/>
      <c r="BV135" s="12"/>
      <c r="BW135" s="5"/>
      <c r="BX135" s="12"/>
      <c r="BY135" s="5"/>
      <c r="BZ135" s="12"/>
      <c r="CA135" s="84"/>
      <c r="CB135" s="84"/>
      <c r="CC135" s="5"/>
      <c r="CD135" s="12"/>
      <c r="CE135" s="5"/>
      <c r="CF135" s="12"/>
      <c r="CG135" s="5"/>
      <c r="CH135" s="12"/>
      <c r="CI135" s="5"/>
      <c r="CJ135" s="12"/>
      <c r="CK135" s="5"/>
      <c r="CL135" s="12"/>
      <c r="CM135" s="163"/>
      <c r="CN135" s="163"/>
      <c r="CO135" s="12"/>
      <c r="CP135" s="163"/>
    </row>
    <row r="136" customFormat="false" ht="15.75" hidden="false" customHeight="false" outlineLevel="0" collapsed="false">
      <c r="F136" s="12"/>
      <c r="I136" s="5"/>
      <c r="J136" s="12"/>
      <c r="K136" s="5"/>
      <c r="L136" s="12"/>
      <c r="M136" s="5"/>
      <c r="N136" s="12"/>
      <c r="O136" s="5"/>
      <c r="P136" s="12"/>
      <c r="Q136" s="5"/>
      <c r="R136" s="12"/>
      <c r="S136" s="5"/>
      <c r="T136" s="12"/>
      <c r="U136" s="5"/>
      <c r="V136" s="12"/>
      <c r="W136" s="84"/>
      <c r="X136" s="160"/>
      <c r="Y136" s="5"/>
      <c r="Z136" s="12"/>
      <c r="AA136" s="161"/>
      <c r="AB136" s="162"/>
      <c r="AC136" s="84"/>
      <c r="AD136" s="163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63"/>
      <c r="AP136" s="163"/>
      <c r="AQ136" s="12"/>
      <c r="AR136" s="12"/>
      <c r="AS136" s="5"/>
      <c r="AT136" s="12"/>
      <c r="AU136" s="5"/>
      <c r="AV136" s="12"/>
      <c r="AW136" s="5"/>
      <c r="AX136" s="12"/>
      <c r="AY136" s="163"/>
      <c r="AZ136" s="163"/>
      <c r="BA136" s="5"/>
      <c r="BB136" s="12"/>
      <c r="BC136" s="5"/>
      <c r="BD136" s="12"/>
      <c r="BE136" s="5"/>
      <c r="BF136" s="12"/>
      <c r="BG136" s="5"/>
      <c r="BH136" s="12"/>
      <c r="BI136" s="5"/>
      <c r="BJ136" s="12"/>
      <c r="BK136" s="5"/>
      <c r="BL136" s="12"/>
      <c r="BM136" s="84"/>
      <c r="BN136" s="84"/>
      <c r="BO136" s="5"/>
      <c r="BP136" s="12"/>
      <c r="BQ136" s="5"/>
      <c r="BR136" s="12"/>
      <c r="BS136" s="5"/>
      <c r="BT136" s="12"/>
      <c r="BU136" s="5"/>
      <c r="BV136" s="12"/>
      <c r="BW136" s="5"/>
      <c r="BX136" s="12"/>
      <c r="BY136" s="5"/>
      <c r="BZ136" s="12"/>
      <c r="CA136" s="84"/>
      <c r="CB136" s="84"/>
      <c r="CC136" s="5"/>
      <c r="CD136" s="12"/>
      <c r="CE136" s="5"/>
      <c r="CF136" s="12"/>
      <c r="CG136" s="5"/>
      <c r="CH136" s="12"/>
      <c r="CI136" s="5"/>
      <c r="CJ136" s="12"/>
      <c r="CK136" s="5"/>
      <c r="CL136" s="12"/>
      <c r="CM136" s="163"/>
      <c r="CN136" s="163"/>
      <c r="CO136" s="12"/>
      <c r="CP136" s="163"/>
    </row>
    <row r="137" customFormat="false" ht="15.75" hidden="false" customHeight="false" outlineLevel="0" collapsed="false">
      <c r="F137" s="12"/>
      <c r="I137" s="5"/>
      <c r="J137" s="12"/>
      <c r="K137" s="5"/>
      <c r="L137" s="12"/>
      <c r="M137" s="5"/>
      <c r="N137" s="12"/>
      <c r="O137" s="5"/>
      <c r="P137" s="12"/>
      <c r="Q137" s="5"/>
      <c r="R137" s="12"/>
      <c r="S137" s="5"/>
      <c r="T137" s="12"/>
      <c r="U137" s="5"/>
      <c r="V137" s="12"/>
      <c r="W137" s="84"/>
      <c r="X137" s="160"/>
      <c r="Y137" s="5"/>
      <c r="Z137" s="12"/>
      <c r="AA137" s="161"/>
      <c r="AB137" s="162"/>
      <c r="AC137" s="84"/>
      <c r="AD137" s="163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63"/>
      <c r="AP137" s="163"/>
      <c r="AQ137" s="12"/>
      <c r="AR137" s="12"/>
      <c r="AS137" s="5"/>
      <c r="AT137" s="12"/>
      <c r="AU137" s="5"/>
      <c r="AV137" s="12"/>
      <c r="AW137" s="5"/>
      <c r="AX137" s="12"/>
      <c r="AY137" s="163"/>
      <c r="AZ137" s="163"/>
      <c r="BA137" s="5"/>
      <c r="BB137" s="12"/>
      <c r="BC137" s="5"/>
      <c r="BD137" s="12"/>
      <c r="BE137" s="5"/>
      <c r="BF137" s="12"/>
      <c r="BG137" s="5"/>
      <c r="BH137" s="12"/>
      <c r="BI137" s="5"/>
      <c r="BJ137" s="12"/>
      <c r="BK137" s="5"/>
      <c r="BL137" s="12"/>
      <c r="BM137" s="84"/>
      <c r="BN137" s="84"/>
      <c r="BO137" s="5"/>
      <c r="BP137" s="12"/>
      <c r="BQ137" s="5"/>
      <c r="BR137" s="12"/>
      <c r="BS137" s="5"/>
      <c r="BT137" s="12"/>
      <c r="BU137" s="5"/>
      <c r="BV137" s="12"/>
      <c r="BW137" s="5"/>
      <c r="BX137" s="12"/>
      <c r="BY137" s="5"/>
      <c r="BZ137" s="12"/>
      <c r="CA137" s="84"/>
      <c r="CB137" s="84"/>
      <c r="CC137" s="5"/>
      <c r="CD137" s="12"/>
      <c r="CE137" s="5"/>
      <c r="CF137" s="12"/>
      <c r="CG137" s="5"/>
      <c r="CH137" s="12"/>
      <c r="CI137" s="5"/>
      <c r="CJ137" s="12"/>
      <c r="CK137" s="5"/>
      <c r="CL137" s="12"/>
      <c r="CM137" s="163"/>
      <c r="CN137" s="163"/>
      <c r="CO137" s="12"/>
      <c r="CP137" s="163"/>
    </row>
    <row r="138" customFormat="false" ht="15.75" hidden="false" customHeight="false" outlineLevel="0" collapsed="false">
      <c r="F138" s="12"/>
      <c r="I138" s="5"/>
      <c r="J138" s="12"/>
      <c r="K138" s="5"/>
      <c r="L138" s="12"/>
      <c r="M138" s="5"/>
      <c r="N138" s="12"/>
      <c r="O138" s="5"/>
      <c r="P138" s="12"/>
      <c r="Q138" s="5"/>
      <c r="R138" s="12"/>
      <c r="S138" s="5"/>
      <c r="T138" s="12"/>
      <c r="U138" s="5"/>
      <c r="V138" s="12"/>
      <c r="W138" s="84"/>
      <c r="X138" s="160"/>
      <c r="Y138" s="5"/>
      <c r="Z138" s="12"/>
      <c r="AA138" s="161"/>
      <c r="AB138" s="162"/>
      <c r="AC138" s="84"/>
      <c r="AD138" s="163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63"/>
      <c r="AP138" s="163"/>
      <c r="AQ138" s="12"/>
      <c r="AR138" s="12"/>
      <c r="AS138" s="5"/>
      <c r="AT138" s="12"/>
      <c r="AU138" s="5"/>
      <c r="AV138" s="12"/>
      <c r="AW138" s="5"/>
      <c r="AX138" s="12"/>
      <c r="AY138" s="163"/>
      <c r="AZ138" s="163"/>
      <c r="BA138" s="5"/>
      <c r="BB138" s="12"/>
      <c r="BC138" s="5"/>
      <c r="BD138" s="12"/>
      <c r="BE138" s="5"/>
      <c r="BF138" s="12"/>
      <c r="BG138" s="5"/>
      <c r="BH138" s="12"/>
      <c r="BI138" s="5"/>
      <c r="BJ138" s="12"/>
      <c r="BK138" s="5"/>
      <c r="BL138" s="12"/>
      <c r="BM138" s="84"/>
      <c r="BN138" s="84"/>
      <c r="BO138" s="5"/>
      <c r="BP138" s="12"/>
      <c r="BQ138" s="5"/>
      <c r="BR138" s="12"/>
      <c r="BS138" s="5"/>
      <c r="BT138" s="12"/>
      <c r="BU138" s="5"/>
      <c r="BV138" s="12"/>
      <c r="BW138" s="5"/>
      <c r="BX138" s="12"/>
      <c r="BY138" s="5"/>
      <c r="BZ138" s="12"/>
      <c r="CA138" s="84"/>
      <c r="CB138" s="84"/>
      <c r="CC138" s="5"/>
      <c r="CD138" s="12"/>
      <c r="CE138" s="5"/>
      <c r="CF138" s="12"/>
      <c r="CG138" s="5"/>
      <c r="CH138" s="12"/>
      <c r="CI138" s="5"/>
      <c r="CJ138" s="12"/>
      <c r="CK138" s="5"/>
      <c r="CL138" s="12"/>
      <c r="CM138" s="163"/>
      <c r="CN138" s="163"/>
      <c r="CO138" s="12"/>
      <c r="CP138" s="163"/>
    </row>
    <row r="139" customFormat="false" ht="15.75" hidden="false" customHeight="false" outlineLevel="0" collapsed="false">
      <c r="F139" s="12"/>
      <c r="I139" s="5"/>
      <c r="J139" s="12"/>
      <c r="K139" s="5"/>
      <c r="L139" s="12"/>
      <c r="M139" s="5"/>
      <c r="N139" s="12"/>
      <c r="O139" s="5"/>
      <c r="P139" s="12"/>
      <c r="Q139" s="5"/>
      <c r="R139" s="12"/>
      <c r="S139" s="5"/>
      <c r="T139" s="12"/>
      <c r="U139" s="5"/>
      <c r="V139" s="12"/>
      <c r="W139" s="84"/>
      <c r="X139" s="160"/>
      <c r="Y139" s="5"/>
      <c r="Z139" s="12"/>
      <c r="AA139" s="161"/>
      <c r="AB139" s="162"/>
      <c r="AC139" s="84"/>
      <c r="AD139" s="163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63"/>
      <c r="AP139" s="163"/>
      <c r="AQ139" s="12"/>
      <c r="AR139" s="12"/>
      <c r="AS139" s="5"/>
      <c r="AT139" s="12"/>
      <c r="AU139" s="5"/>
      <c r="AV139" s="12"/>
      <c r="AW139" s="5"/>
      <c r="AX139" s="12"/>
      <c r="AY139" s="163"/>
      <c r="AZ139" s="163"/>
      <c r="BA139" s="5"/>
      <c r="BB139" s="12"/>
      <c r="BC139" s="5"/>
      <c r="BD139" s="12"/>
      <c r="BE139" s="5"/>
      <c r="BF139" s="12"/>
      <c r="BG139" s="5"/>
      <c r="BH139" s="12"/>
      <c r="BI139" s="5"/>
      <c r="BJ139" s="12"/>
      <c r="BK139" s="5"/>
      <c r="BL139" s="12"/>
      <c r="BM139" s="84"/>
      <c r="BN139" s="84"/>
      <c r="BO139" s="5"/>
      <c r="BP139" s="12"/>
      <c r="BQ139" s="5"/>
      <c r="BR139" s="12"/>
      <c r="BS139" s="5"/>
      <c r="BT139" s="12"/>
      <c r="BU139" s="5"/>
      <c r="BV139" s="12"/>
      <c r="BW139" s="5"/>
      <c r="BX139" s="12"/>
      <c r="BY139" s="5"/>
      <c r="BZ139" s="12"/>
      <c r="CA139" s="84"/>
      <c r="CB139" s="84"/>
      <c r="CC139" s="5"/>
      <c r="CD139" s="12"/>
      <c r="CE139" s="5"/>
      <c r="CF139" s="12"/>
      <c r="CG139" s="5"/>
      <c r="CH139" s="12"/>
      <c r="CI139" s="5"/>
      <c r="CJ139" s="12"/>
      <c r="CK139" s="5"/>
      <c r="CL139" s="12"/>
      <c r="CM139" s="163"/>
      <c r="CN139" s="163"/>
      <c r="CO139" s="12"/>
      <c r="CP139" s="163"/>
    </row>
    <row r="140" customFormat="false" ht="15.75" hidden="false" customHeight="false" outlineLevel="0" collapsed="false">
      <c r="F140" s="12"/>
      <c r="I140" s="5"/>
      <c r="J140" s="12"/>
      <c r="K140" s="5"/>
      <c r="L140" s="12"/>
      <c r="M140" s="5"/>
      <c r="N140" s="12"/>
      <c r="O140" s="5"/>
      <c r="P140" s="12"/>
      <c r="Q140" s="5"/>
      <c r="R140" s="12"/>
      <c r="S140" s="5"/>
      <c r="T140" s="12"/>
      <c r="U140" s="5"/>
      <c r="V140" s="12"/>
      <c r="W140" s="84"/>
      <c r="X140" s="160"/>
      <c r="Y140" s="5"/>
      <c r="Z140" s="12"/>
      <c r="AA140" s="161"/>
      <c r="AB140" s="162"/>
      <c r="AC140" s="84"/>
      <c r="AD140" s="163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63"/>
      <c r="AP140" s="163"/>
      <c r="AQ140" s="12"/>
      <c r="AR140" s="12"/>
      <c r="AS140" s="5"/>
      <c r="AT140" s="12"/>
      <c r="AU140" s="5"/>
      <c r="AV140" s="12"/>
      <c r="AW140" s="5"/>
      <c r="AX140" s="12"/>
      <c r="AY140" s="163"/>
      <c r="AZ140" s="163"/>
      <c r="BA140" s="5"/>
      <c r="BB140" s="12"/>
      <c r="BC140" s="5"/>
      <c r="BD140" s="12"/>
      <c r="BE140" s="5"/>
      <c r="BF140" s="12"/>
      <c r="BG140" s="5"/>
      <c r="BH140" s="12"/>
      <c r="BI140" s="5"/>
      <c r="BJ140" s="12"/>
      <c r="BK140" s="5"/>
      <c r="BL140" s="12"/>
      <c r="BM140" s="84"/>
      <c r="BN140" s="84"/>
      <c r="BO140" s="5"/>
      <c r="BP140" s="12"/>
      <c r="BQ140" s="5"/>
      <c r="BR140" s="12"/>
      <c r="BS140" s="5"/>
      <c r="BT140" s="12"/>
      <c r="BU140" s="5"/>
      <c r="BV140" s="12"/>
      <c r="BW140" s="5"/>
      <c r="BX140" s="12"/>
      <c r="BY140" s="5"/>
      <c r="BZ140" s="12"/>
      <c r="CA140" s="84"/>
      <c r="CB140" s="84"/>
      <c r="CC140" s="5"/>
      <c r="CD140" s="12"/>
      <c r="CE140" s="5"/>
      <c r="CF140" s="12"/>
      <c r="CG140" s="5"/>
      <c r="CH140" s="12"/>
      <c r="CI140" s="5"/>
      <c r="CJ140" s="12"/>
      <c r="CK140" s="5"/>
      <c r="CL140" s="12"/>
      <c r="CM140" s="163"/>
      <c r="CN140" s="163"/>
      <c r="CO140" s="12"/>
      <c r="CP140" s="163"/>
    </row>
    <row r="141" customFormat="false" ht="15.75" hidden="false" customHeight="false" outlineLevel="0" collapsed="false">
      <c r="F141" s="12"/>
      <c r="I141" s="5"/>
      <c r="J141" s="12"/>
      <c r="K141" s="5"/>
      <c r="L141" s="12"/>
      <c r="M141" s="5"/>
      <c r="N141" s="12"/>
      <c r="O141" s="5"/>
      <c r="P141" s="12"/>
      <c r="Q141" s="5"/>
      <c r="R141" s="12"/>
      <c r="S141" s="5"/>
      <c r="T141" s="12"/>
      <c r="U141" s="5"/>
      <c r="V141" s="12"/>
      <c r="W141" s="84"/>
      <c r="X141" s="160"/>
      <c r="Y141" s="5"/>
      <c r="Z141" s="12"/>
      <c r="AA141" s="161"/>
      <c r="AB141" s="162"/>
      <c r="AC141" s="84"/>
      <c r="AD141" s="163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63"/>
      <c r="AP141" s="163"/>
      <c r="AQ141" s="12"/>
      <c r="AR141" s="12"/>
      <c r="AS141" s="5"/>
      <c r="AT141" s="12"/>
      <c r="AU141" s="5"/>
      <c r="AV141" s="12"/>
      <c r="AW141" s="5"/>
      <c r="AX141" s="12"/>
      <c r="AY141" s="163"/>
      <c r="AZ141" s="163"/>
      <c r="BA141" s="5"/>
      <c r="BB141" s="12"/>
      <c r="BC141" s="5"/>
      <c r="BD141" s="12"/>
      <c r="BE141" s="5"/>
      <c r="BF141" s="12"/>
      <c r="BG141" s="5"/>
      <c r="BH141" s="12"/>
      <c r="BI141" s="5"/>
      <c r="BJ141" s="12"/>
      <c r="BK141" s="5"/>
      <c r="BL141" s="12"/>
      <c r="BM141" s="84"/>
      <c r="BN141" s="84"/>
      <c r="BO141" s="5"/>
      <c r="BP141" s="12"/>
      <c r="BQ141" s="5"/>
      <c r="BR141" s="12"/>
      <c r="BS141" s="5"/>
      <c r="BT141" s="12"/>
      <c r="BU141" s="5"/>
      <c r="BV141" s="12"/>
      <c r="BW141" s="5"/>
      <c r="BX141" s="12"/>
      <c r="BY141" s="5"/>
      <c r="BZ141" s="12"/>
      <c r="CA141" s="84"/>
      <c r="CB141" s="84"/>
      <c r="CC141" s="5"/>
      <c r="CD141" s="12"/>
      <c r="CE141" s="5"/>
      <c r="CF141" s="12"/>
      <c r="CG141" s="5"/>
      <c r="CH141" s="12"/>
      <c r="CI141" s="5"/>
      <c r="CJ141" s="12"/>
      <c r="CK141" s="5"/>
      <c r="CL141" s="12"/>
      <c r="CM141" s="163"/>
      <c r="CN141" s="163"/>
      <c r="CO141" s="12"/>
      <c r="CP141" s="163"/>
    </row>
    <row r="142" customFormat="false" ht="15.75" hidden="false" customHeight="false" outlineLevel="0" collapsed="false">
      <c r="F142" s="12"/>
      <c r="I142" s="5"/>
      <c r="J142" s="12"/>
      <c r="K142" s="5"/>
      <c r="L142" s="12"/>
      <c r="M142" s="5"/>
      <c r="N142" s="12"/>
      <c r="O142" s="5"/>
      <c r="P142" s="12"/>
      <c r="Q142" s="5"/>
      <c r="R142" s="12"/>
      <c r="S142" s="5"/>
      <c r="T142" s="12"/>
      <c r="U142" s="5"/>
      <c r="V142" s="12"/>
      <c r="W142" s="84"/>
      <c r="X142" s="160"/>
      <c r="Y142" s="5"/>
      <c r="Z142" s="12"/>
      <c r="AA142" s="161"/>
      <c r="AB142" s="162"/>
      <c r="AC142" s="84"/>
      <c r="AD142" s="163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63"/>
      <c r="AP142" s="163"/>
      <c r="AQ142" s="12"/>
      <c r="AR142" s="12"/>
      <c r="AS142" s="5"/>
      <c r="AT142" s="12"/>
      <c r="AU142" s="5"/>
      <c r="AV142" s="12"/>
      <c r="AW142" s="5"/>
      <c r="AX142" s="12"/>
      <c r="AY142" s="163"/>
      <c r="AZ142" s="163"/>
      <c r="BA142" s="5"/>
      <c r="BB142" s="12"/>
      <c r="BC142" s="5"/>
      <c r="BD142" s="12"/>
      <c r="BE142" s="5"/>
      <c r="BF142" s="12"/>
      <c r="BG142" s="5"/>
      <c r="BH142" s="12"/>
      <c r="BI142" s="5"/>
      <c r="BJ142" s="12"/>
      <c r="BK142" s="5"/>
      <c r="BL142" s="12"/>
      <c r="BM142" s="84"/>
      <c r="BN142" s="84"/>
      <c r="BO142" s="5"/>
      <c r="BP142" s="12"/>
      <c r="BQ142" s="5"/>
      <c r="BR142" s="12"/>
      <c r="BS142" s="5"/>
      <c r="BT142" s="12"/>
      <c r="BU142" s="5"/>
      <c r="BV142" s="12"/>
      <c r="BW142" s="5"/>
      <c r="BX142" s="12"/>
      <c r="BY142" s="5"/>
      <c r="BZ142" s="12"/>
      <c r="CA142" s="84"/>
      <c r="CB142" s="84"/>
      <c r="CC142" s="5"/>
      <c r="CD142" s="12"/>
      <c r="CE142" s="5"/>
      <c r="CF142" s="12"/>
      <c r="CG142" s="5"/>
      <c r="CH142" s="12"/>
      <c r="CI142" s="5"/>
      <c r="CJ142" s="12"/>
      <c r="CK142" s="5"/>
      <c r="CL142" s="12"/>
      <c r="CM142" s="163"/>
      <c r="CN142" s="163"/>
      <c r="CO142" s="12"/>
      <c r="CP142" s="163"/>
    </row>
    <row r="143" customFormat="false" ht="15.75" hidden="false" customHeight="false" outlineLevel="0" collapsed="false">
      <c r="F143" s="12"/>
      <c r="I143" s="5"/>
      <c r="J143" s="12"/>
      <c r="K143" s="5"/>
      <c r="L143" s="12"/>
      <c r="M143" s="5"/>
      <c r="N143" s="12"/>
      <c r="O143" s="5"/>
      <c r="P143" s="12"/>
      <c r="Q143" s="5"/>
      <c r="R143" s="12"/>
      <c r="S143" s="5"/>
      <c r="T143" s="12"/>
      <c r="U143" s="5"/>
      <c r="V143" s="12"/>
      <c r="W143" s="84"/>
      <c r="X143" s="160"/>
      <c r="Y143" s="5"/>
      <c r="Z143" s="12"/>
      <c r="AA143" s="161"/>
      <c r="AB143" s="162"/>
      <c r="AC143" s="84"/>
      <c r="AD143" s="163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63"/>
      <c r="AP143" s="163"/>
      <c r="AQ143" s="12"/>
      <c r="AR143" s="12"/>
      <c r="AS143" s="5"/>
      <c r="AT143" s="12"/>
      <c r="AU143" s="5"/>
      <c r="AV143" s="12"/>
      <c r="AW143" s="5"/>
      <c r="AX143" s="12"/>
      <c r="AY143" s="163"/>
      <c r="AZ143" s="163"/>
      <c r="BA143" s="5"/>
      <c r="BB143" s="12"/>
      <c r="BC143" s="5"/>
      <c r="BD143" s="12"/>
      <c r="BE143" s="5"/>
      <c r="BF143" s="12"/>
      <c r="BG143" s="5"/>
      <c r="BH143" s="12"/>
      <c r="BI143" s="5"/>
      <c r="BJ143" s="12"/>
      <c r="BK143" s="5"/>
      <c r="BL143" s="12"/>
      <c r="BM143" s="84"/>
      <c r="BN143" s="84"/>
      <c r="BO143" s="5"/>
      <c r="BP143" s="12"/>
      <c r="BQ143" s="5"/>
      <c r="BR143" s="12"/>
      <c r="BS143" s="5"/>
      <c r="BT143" s="12"/>
      <c r="BU143" s="5"/>
      <c r="BV143" s="12"/>
      <c r="BW143" s="5"/>
      <c r="BX143" s="12"/>
      <c r="BY143" s="5"/>
      <c r="BZ143" s="12"/>
      <c r="CA143" s="84"/>
      <c r="CB143" s="84"/>
      <c r="CC143" s="5"/>
      <c r="CD143" s="12"/>
      <c r="CE143" s="5"/>
      <c r="CF143" s="12"/>
      <c r="CG143" s="5"/>
      <c r="CH143" s="12"/>
      <c r="CI143" s="5"/>
      <c r="CJ143" s="12"/>
      <c r="CK143" s="5"/>
      <c r="CL143" s="12"/>
      <c r="CM143" s="163"/>
      <c r="CN143" s="163"/>
      <c r="CO143" s="12"/>
      <c r="CP143" s="163"/>
    </row>
    <row r="144" customFormat="false" ht="15.75" hidden="false" customHeight="false" outlineLevel="0" collapsed="false">
      <c r="F144" s="12"/>
      <c r="I144" s="5"/>
      <c r="J144" s="12"/>
      <c r="K144" s="5"/>
      <c r="L144" s="12"/>
      <c r="M144" s="5"/>
      <c r="N144" s="12"/>
      <c r="O144" s="5"/>
      <c r="P144" s="12"/>
      <c r="Q144" s="5"/>
      <c r="R144" s="12"/>
      <c r="S144" s="5"/>
      <c r="T144" s="12"/>
      <c r="U144" s="5"/>
      <c r="V144" s="12"/>
      <c r="W144" s="84"/>
      <c r="X144" s="160"/>
      <c r="Y144" s="5"/>
      <c r="Z144" s="12"/>
      <c r="AA144" s="161"/>
      <c r="AB144" s="162"/>
      <c r="AC144" s="84"/>
      <c r="AD144" s="163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63"/>
      <c r="AP144" s="163"/>
      <c r="AQ144" s="12"/>
      <c r="AR144" s="12"/>
      <c r="AS144" s="5"/>
      <c r="AT144" s="12"/>
      <c r="AU144" s="5"/>
      <c r="AV144" s="12"/>
      <c r="AW144" s="5"/>
      <c r="AX144" s="12"/>
      <c r="AY144" s="163"/>
      <c r="AZ144" s="163"/>
      <c r="BA144" s="5"/>
      <c r="BB144" s="12"/>
      <c r="BC144" s="5"/>
      <c r="BD144" s="12"/>
      <c r="BE144" s="5"/>
      <c r="BF144" s="12"/>
      <c r="BG144" s="5"/>
      <c r="BH144" s="12"/>
      <c r="BI144" s="5"/>
      <c r="BJ144" s="12"/>
      <c r="BK144" s="5"/>
      <c r="BL144" s="12"/>
      <c r="BM144" s="84"/>
      <c r="BN144" s="84"/>
      <c r="BO144" s="5"/>
      <c r="BP144" s="12"/>
      <c r="BQ144" s="5"/>
      <c r="BR144" s="12"/>
      <c r="BS144" s="5"/>
      <c r="BT144" s="12"/>
      <c r="BU144" s="5"/>
      <c r="BV144" s="12"/>
      <c r="BW144" s="5"/>
      <c r="BX144" s="12"/>
      <c r="BY144" s="5"/>
      <c r="BZ144" s="12"/>
      <c r="CA144" s="84"/>
      <c r="CB144" s="84"/>
      <c r="CC144" s="5"/>
      <c r="CD144" s="12"/>
      <c r="CE144" s="5"/>
      <c r="CF144" s="12"/>
      <c r="CG144" s="5"/>
      <c r="CH144" s="12"/>
      <c r="CI144" s="5"/>
      <c r="CJ144" s="12"/>
      <c r="CK144" s="5"/>
      <c r="CL144" s="12"/>
      <c r="CM144" s="163"/>
      <c r="CN144" s="163"/>
      <c r="CO144" s="12"/>
      <c r="CP144" s="163"/>
    </row>
    <row r="145" customFormat="false" ht="15.75" hidden="false" customHeight="false" outlineLevel="0" collapsed="false">
      <c r="F145" s="12"/>
      <c r="I145" s="5"/>
      <c r="J145" s="12"/>
      <c r="K145" s="5"/>
      <c r="L145" s="12"/>
      <c r="M145" s="5"/>
      <c r="N145" s="12"/>
      <c r="O145" s="5"/>
      <c r="P145" s="12"/>
      <c r="Q145" s="5"/>
      <c r="R145" s="12"/>
      <c r="S145" s="5"/>
      <c r="T145" s="12"/>
      <c r="U145" s="5"/>
      <c r="V145" s="12"/>
      <c r="W145" s="84"/>
      <c r="X145" s="160"/>
      <c r="Y145" s="5"/>
      <c r="Z145" s="12"/>
      <c r="AA145" s="161"/>
      <c r="AB145" s="162"/>
      <c r="AC145" s="84"/>
      <c r="AD145" s="163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63"/>
      <c r="AP145" s="163"/>
      <c r="AQ145" s="12"/>
      <c r="AR145" s="12"/>
      <c r="AS145" s="5"/>
      <c r="AT145" s="12"/>
      <c r="AU145" s="5"/>
      <c r="AV145" s="12"/>
      <c r="AW145" s="5"/>
      <c r="AX145" s="12"/>
      <c r="AY145" s="163"/>
      <c r="AZ145" s="163"/>
      <c r="BA145" s="5"/>
      <c r="BB145" s="12"/>
      <c r="BC145" s="5"/>
      <c r="BD145" s="12"/>
      <c r="BE145" s="5"/>
      <c r="BF145" s="12"/>
      <c r="BG145" s="5"/>
      <c r="BH145" s="12"/>
      <c r="BI145" s="5"/>
      <c r="BJ145" s="12"/>
      <c r="BK145" s="5"/>
      <c r="BL145" s="12"/>
      <c r="BM145" s="84"/>
      <c r="BN145" s="84"/>
      <c r="BO145" s="5"/>
      <c r="BP145" s="12"/>
      <c r="BQ145" s="5"/>
      <c r="BR145" s="12"/>
      <c r="BS145" s="5"/>
      <c r="BT145" s="12"/>
      <c r="BU145" s="5"/>
      <c r="BV145" s="12"/>
      <c r="BW145" s="5"/>
      <c r="BX145" s="12"/>
      <c r="BY145" s="5"/>
      <c r="BZ145" s="12"/>
      <c r="CA145" s="84"/>
      <c r="CB145" s="84"/>
      <c r="CC145" s="5"/>
      <c r="CD145" s="12"/>
      <c r="CE145" s="5"/>
      <c r="CF145" s="12"/>
      <c r="CG145" s="5"/>
      <c r="CH145" s="12"/>
      <c r="CI145" s="5"/>
      <c r="CJ145" s="12"/>
      <c r="CK145" s="5"/>
      <c r="CL145" s="12"/>
      <c r="CM145" s="163"/>
      <c r="CN145" s="163"/>
      <c r="CO145" s="12"/>
      <c r="CP145" s="163"/>
    </row>
    <row r="146" customFormat="false" ht="15.75" hidden="false" customHeight="false" outlineLevel="0" collapsed="false">
      <c r="F146" s="12"/>
      <c r="I146" s="5"/>
      <c r="J146" s="12"/>
      <c r="K146" s="5"/>
      <c r="L146" s="12"/>
      <c r="M146" s="5"/>
      <c r="N146" s="12"/>
      <c r="O146" s="5"/>
      <c r="P146" s="12"/>
      <c r="Q146" s="5"/>
      <c r="R146" s="12"/>
      <c r="S146" s="5"/>
      <c r="T146" s="12"/>
      <c r="U146" s="5"/>
      <c r="V146" s="12"/>
      <c r="W146" s="84"/>
      <c r="X146" s="160"/>
      <c r="Y146" s="5"/>
      <c r="Z146" s="12"/>
      <c r="AA146" s="161"/>
      <c r="AB146" s="162"/>
      <c r="AC146" s="84"/>
      <c r="AD146" s="163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63"/>
      <c r="AP146" s="163"/>
      <c r="AQ146" s="12"/>
      <c r="AR146" s="12"/>
      <c r="AS146" s="5"/>
      <c r="AT146" s="12"/>
      <c r="AU146" s="5"/>
      <c r="AV146" s="12"/>
      <c r="AW146" s="5"/>
      <c r="AX146" s="12"/>
      <c r="AY146" s="163"/>
      <c r="AZ146" s="163"/>
      <c r="BA146" s="5"/>
      <c r="BB146" s="12"/>
      <c r="BC146" s="5"/>
      <c r="BD146" s="12"/>
      <c r="BE146" s="5"/>
      <c r="BF146" s="12"/>
      <c r="BG146" s="5"/>
      <c r="BH146" s="12"/>
      <c r="BI146" s="5"/>
      <c r="BJ146" s="12"/>
      <c r="BK146" s="5"/>
      <c r="BL146" s="12"/>
      <c r="BM146" s="84"/>
      <c r="BN146" s="84"/>
      <c r="BO146" s="5"/>
      <c r="BP146" s="12"/>
      <c r="BQ146" s="5"/>
      <c r="BR146" s="12"/>
      <c r="BS146" s="5"/>
      <c r="BT146" s="12"/>
      <c r="BU146" s="5"/>
      <c r="BV146" s="12"/>
      <c r="BW146" s="5"/>
      <c r="BX146" s="12"/>
      <c r="BY146" s="5"/>
      <c r="BZ146" s="12"/>
      <c r="CA146" s="84"/>
      <c r="CB146" s="84"/>
      <c r="CC146" s="5"/>
      <c r="CD146" s="12"/>
      <c r="CE146" s="5"/>
      <c r="CF146" s="12"/>
      <c r="CG146" s="5"/>
      <c r="CH146" s="12"/>
      <c r="CI146" s="5"/>
      <c r="CJ146" s="12"/>
      <c r="CK146" s="5"/>
      <c r="CL146" s="12"/>
      <c r="CM146" s="163"/>
      <c r="CN146" s="163"/>
      <c r="CO146" s="12"/>
      <c r="CP146" s="163"/>
    </row>
    <row r="147" customFormat="false" ht="15.75" hidden="false" customHeight="false" outlineLevel="0" collapsed="false">
      <c r="F147" s="12"/>
      <c r="I147" s="5"/>
      <c r="J147" s="12"/>
      <c r="K147" s="5"/>
      <c r="L147" s="12"/>
      <c r="M147" s="5"/>
      <c r="N147" s="12"/>
      <c r="O147" s="5"/>
      <c r="P147" s="12"/>
      <c r="Q147" s="5"/>
      <c r="R147" s="12"/>
      <c r="S147" s="5"/>
      <c r="T147" s="12"/>
      <c r="U147" s="5"/>
      <c r="V147" s="12"/>
      <c r="W147" s="84"/>
      <c r="X147" s="160"/>
      <c r="Y147" s="5"/>
      <c r="Z147" s="12"/>
      <c r="AA147" s="161"/>
      <c r="AB147" s="162"/>
      <c r="AC147" s="84"/>
      <c r="AD147" s="163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63"/>
      <c r="AP147" s="163"/>
      <c r="AQ147" s="12"/>
      <c r="AR147" s="12"/>
      <c r="AS147" s="5"/>
      <c r="AT147" s="12"/>
      <c r="AU147" s="5"/>
      <c r="AV147" s="12"/>
      <c r="AW147" s="5"/>
      <c r="AX147" s="12"/>
      <c r="AY147" s="163"/>
      <c r="AZ147" s="163"/>
      <c r="BA147" s="5"/>
      <c r="BB147" s="12"/>
      <c r="BC147" s="5"/>
      <c r="BD147" s="12"/>
      <c r="BE147" s="5"/>
      <c r="BF147" s="12"/>
      <c r="BG147" s="5"/>
      <c r="BH147" s="12"/>
      <c r="BI147" s="5"/>
      <c r="BJ147" s="12"/>
      <c r="BK147" s="5"/>
      <c r="BL147" s="12"/>
      <c r="BM147" s="84"/>
      <c r="BN147" s="84"/>
      <c r="BO147" s="5"/>
      <c r="BP147" s="12"/>
      <c r="BQ147" s="5"/>
      <c r="BR147" s="12"/>
      <c r="BS147" s="5"/>
      <c r="BT147" s="12"/>
      <c r="BU147" s="5"/>
      <c r="BV147" s="12"/>
      <c r="BW147" s="5"/>
      <c r="BX147" s="12"/>
      <c r="BY147" s="5"/>
      <c r="BZ147" s="12"/>
      <c r="CA147" s="84"/>
      <c r="CB147" s="84"/>
      <c r="CC147" s="5"/>
      <c r="CD147" s="12"/>
      <c r="CE147" s="5"/>
      <c r="CF147" s="12"/>
      <c r="CG147" s="5"/>
      <c r="CH147" s="12"/>
      <c r="CI147" s="5"/>
      <c r="CJ147" s="12"/>
      <c r="CK147" s="5"/>
      <c r="CL147" s="12"/>
      <c r="CM147" s="163"/>
      <c r="CN147" s="163"/>
      <c r="CO147" s="12"/>
      <c r="CP147" s="163"/>
    </row>
    <row r="148" customFormat="false" ht="15.75" hidden="false" customHeight="false" outlineLevel="0" collapsed="false">
      <c r="F148" s="12"/>
      <c r="I148" s="5"/>
      <c r="J148" s="12"/>
      <c r="K148" s="5"/>
      <c r="L148" s="12"/>
      <c r="M148" s="5"/>
      <c r="N148" s="12"/>
      <c r="O148" s="5"/>
      <c r="P148" s="12"/>
      <c r="Q148" s="5"/>
      <c r="R148" s="12"/>
      <c r="S148" s="5"/>
      <c r="T148" s="12"/>
      <c r="U148" s="5"/>
      <c r="V148" s="12"/>
      <c r="W148" s="84"/>
      <c r="X148" s="160"/>
      <c r="Y148" s="5"/>
      <c r="Z148" s="12"/>
      <c r="AA148" s="161"/>
      <c r="AB148" s="162"/>
      <c r="AC148" s="84"/>
      <c r="AD148" s="163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63"/>
      <c r="AP148" s="163"/>
      <c r="AQ148" s="12"/>
      <c r="AR148" s="12"/>
      <c r="AS148" s="5"/>
      <c r="AT148" s="12"/>
      <c r="AU148" s="5"/>
      <c r="AV148" s="12"/>
      <c r="AW148" s="5"/>
      <c r="AX148" s="12"/>
      <c r="AY148" s="163"/>
      <c r="AZ148" s="163"/>
      <c r="BA148" s="5"/>
      <c r="BB148" s="12"/>
      <c r="BC148" s="5"/>
      <c r="BD148" s="12"/>
      <c r="BE148" s="5"/>
      <c r="BF148" s="12"/>
      <c r="BG148" s="5"/>
      <c r="BH148" s="12"/>
      <c r="BI148" s="5"/>
      <c r="BJ148" s="12"/>
      <c r="BK148" s="5"/>
      <c r="BL148" s="12"/>
      <c r="BM148" s="84"/>
      <c r="BN148" s="84"/>
      <c r="BO148" s="5"/>
      <c r="BP148" s="12"/>
      <c r="BQ148" s="5"/>
      <c r="BR148" s="12"/>
      <c r="BS148" s="5"/>
      <c r="BT148" s="12"/>
      <c r="BU148" s="5"/>
      <c r="BV148" s="12"/>
      <c r="BW148" s="5"/>
      <c r="BX148" s="12"/>
      <c r="BY148" s="5"/>
      <c r="BZ148" s="12"/>
      <c r="CA148" s="84"/>
      <c r="CB148" s="84"/>
      <c r="CC148" s="5"/>
      <c r="CD148" s="12"/>
      <c r="CE148" s="5"/>
      <c r="CF148" s="12"/>
      <c r="CG148" s="5"/>
      <c r="CH148" s="12"/>
      <c r="CI148" s="5"/>
      <c r="CJ148" s="12"/>
      <c r="CK148" s="5"/>
      <c r="CL148" s="12"/>
      <c r="CM148" s="163"/>
      <c r="CN148" s="163"/>
      <c r="CO148" s="12"/>
      <c r="CP148" s="163"/>
    </row>
    <row r="149" customFormat="false" ht="15.75" hidden="false" customHeight="false" outlineLevel="0" collapsed="false">
      <c r="F149" s="12"/>
      <c r="I149" s="5"/>
      <c r="J149" s="12"/>
      <c r="K149" s="5"/>
      <c r="L149" s="12"/>
      <c r="M149" s="5"/>
      <c r="N149" s="12"/>
      <c r="O149" s="5"/>
      <c r="P149" s="12"/>
      <c r="Q149" s="5"/>
      <c r="R149" s="12"/>
      <c r="S149" s="5"/>
      <c r="T149" s="12"/>
      <c r="U149" s="5"/>
      <c r="V149" s="12"/>
      <c r="W149" s="84"/>
      <c r="X149" s="160"/>
      <c r="Y149" s="5"/>
      <c r="Z149" s="12"/>
      <c r="AA149" s="161"/>
      <c r="AB149" s="162"/>
      <c r="AC149" s="84"/>
      <c r="AD149" s="163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63"/>
      <c r="AP149" s="163"/>
      <c r="AQ149" s="12"/>
      <c r="AR149" s="12"/>
      <c r="AS149" s="5"/>
      <c r="AT149" s="12"/>
      <c r="AU149" s="5"/>
      <c r="AV149" s="12"/>
      <c r="AW149" s="5"/>
      <c r="AX149" s="12"/>
      <c r="AY149" s="163"/>
      <c r="AZ149" s="163"/>
      <c r="BA149" s="5"/>
      <c r="BB149" s="12"/>
      <c r="BC149" s="5"/>
      <c r="BD149" s="12"/>
      <c r="BE149" s="5"/>
      <c r="BF149" s="12"/>
      <c r="BG149" s="5"/>
      <c r="BH149" s="12"/>
      <c r="BI149" s="5"/>
      <c r="BJ149" s="12"/>
      <c r="BK149" s="5"/>
      <c r="BL149" s="12"/>
      <c r="BM149" s="84"/>
      <c r="BN149" s="84"/>
      <c r="BO149" s="5"/>
      <c r="BP149" s="12"/>
      <c r="BQ149" s="5"/>
      <c r="BR149" s="12"/>
      <c r="BS149" s="5"/>
      <c r="BT149" s="12"/>
      <c r="BU149" s="5"/>
      <c r="BV149" s="12"/>
      <c r="BW149" s="5"/>
      <c r="BX149" s="12"/>
      <c r="BY149" s="5"/>
      <c r="BZ149" s="12"/>
      <c r="CA149" s="84"/>
      <c r="CB149" s="84"/>
      <c r="CC149" s="5"/>
      <c r="CD149" s="12"/>
      <c r="CE149" s="5"/>
      <c r="CF149" s="12"/>
      <c r="CG149" s="5"/>
      <c r="CH149" s="12"/>
      <c r="CI149" s="5"/>
      <c r="CJ149" s="12"/>
      <c r="CK149" s="5"/>
      <c r="CL149" s="12"/>
      <c r="CM149" s="163"/>
      <c r="CN149" s="163"/>
      <c r="CO149" s="12"/>
      <c r="CP149" s="163"/>
    </row>
    <row r="150" customFormat="false" ht="15.75" hidden="false" customHeight="false" outlineLevel="0" collapsed="false">
      <c r="F150" s="12"/>
      <c r="I150" s="5"/>
      <c r="J150" s="12"/>
      <c r="K150" s="5"/>
      <c r="L150" s="12"/>
      <c r="M150" s="5"/>
      <c r="N150" s="12"/>
      <c r="O150" s="5"/>
      <c r="P150" s="12"/>
      <c r="Q150" s="5"/>
      <c r="R150" s="12"/>
      <c r="S150" s="5"/>
      <c r="T150" s="12"/>
      <c r="U150" s="5"/>
      <c r="V150" s="12"/>
      <c r="W150" s="84"/>
      <c r="X150" s="160"/>
      <c r="Y150" s="5"/>
      <c r="Z150" s="12"/>
      <c r="AA150" s="161"/>
      <c r="AB150" s="162"/>
      <c r="AC150" s="84"/>
      <c r="AD150" s="163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63"/>
      <c r="AP150" s="163"/>
      <c r="AQ150" s="12"/>
      <c r="AR150" s="12"/>
      <c r="AS150" s="5"/>
      <c r="AT150" s="12"/>
      <c r="AU150" s="5"/>
      <c r="AV150" s="12"/>
      <c r="AW150" s="5"/>
      <c r="AX150" s="12"/>
      <c r="AY150" s="163"/>
      <c r="AZ150" s="163"/>
      <c r="BA150" s="5"/>
      <c r="BB150" s="12"/>
      <c r="BC150" s="5"/>
      <c r="BD150" s="12"/>
      <c r="BE150" s="5"/>
      <c r="BF150" s="12"/>
      <c r="BG150" s="5"/>
      <c r="BH150" s="12"/>
      <c r="BI150" s="5"/>
      <c r="BJ150" s="12"/>
      <c r="BK150" s="5"/>
      <c r="BL150" s="12"/>
      <c r="BM150" s="84"/>
      <c r="BN150" s="84"/>
      <c r="BO150" s="5"/>
      <c r="BP150" s="12"/>
      <c r="BQ150" s="5"/>
      <c r="BR150" s="12"/>
      <c r="BS150" s="5"/>
      <c r="BT150" s="12"/>
      <c r="BU150" s="5"/>
      <c r="BV150" s="12"/>
      <c r="BW150" s="5"/>
      <c r="BX150" s="12"/>
      <c r="BY150" s="5"/>
      <c r="BZ150" s="12"/>
      <c r="CA150" s="84"/>
      <c r="CB150" s="84"/>
      <c r="CC150" s="5"/>
      <c r="CD150" s="12"/>
      <c r="CE150" s="5"/>
      <c r="CF150" s="12"/>
      <c r="CG150" s="5"/>
      <c r="CH150" s="12"/>
      <c r="CI150" s="5"/>
      <c r="CJ150" s="12"/>
      <c r="CK150" s="5"/>
      <c r="CL150" s="12"/>
      <c r="CM150" s="163"/>
      <c r="CN150" s="163"/>
      <c r="CO150" s="12"/>
      <c r="CP150" s="163"/>
    </row>
    <row r="151" customFormat="false" ht="15.75" hidden="false" customHeight="false" outlineLevel="0" collapsed="false">
      <c r="F151" s="12"/>
      <c r="I151" s="5"/>
      <c r="J151" s="12"/>
      <c r="K151" s="5"/>
      <c r="L151" s="12"/>
      <c r="M151" s="5"/>
      <c r="N151" s="12"/>
      <c r="O151" s="5"/>
      <c r="P151" s="12"/>
      <c r="Q151" s="5"/>
      <c r="R151" s="12"/>
      <c r="S151" s="5"/>
      <c r="T151" s="12"/>
      <c r="U151" s="5"/>
      <c r="V151" s="12"/>
      <c r="W151" s="84"/>
      <c r="X151" s="160"/>
      <c r="Y151" s="5"/>
      <c r="Z151" s="12"/>
      <c r="AA151" s="161"/>
      <c r="AB151" s="162"/>
      <c r="AC151" s="84"/>
      <c r="AD151" s="163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63"/>
      <c r="AP151" s="163"/>
      <c r="AQ151" s="12"/>
      <c r="AR151" s="12"/>
      <c r="AS151" s="5"/>
      <c r="AT151" s="12"/>
      <c r="AU151" s="5"/>
      <c r="AV151" s="12"/>
      <c r="AW151" s="5"/>
      <c r="AX151" s="12"/>
      <c r="AY151" s="163"/>
      <c r="AZ151" s="163"/>
      <c r="BA151" s="5"/>
      <c r="BB151" s="12"/>
      <c r="BC151" s="5"/>
      <c r="BD151" s="12"/>
      <c r="BE151" s="5"/>
      <c r="BF151" s="12"/>
      <c r="BG151" s="5"/>
      <c r="BH151" s="12"/>
      <c r="BI151" s="5"/>
      <c r="BJ151" s="12"/>
      <c r="BK151" s="5"/>
      <c r="BL151" s="12"/>
      <c r="BM151" s="84"/>
      <c r="BN151" s="84"/>
      <c r="BO151" s="5"/>
      <c r="BP151" s="12"/>
      <c r="BQ151" s="5"/>
      <c r="BR151" s="12"/>
      <c r="BS151" s="5"/>
      <c r="BT151" s="12"/>
      <c r="BU151" s="5"/>
      <c r="BV151" s="12"/>
      <c r="BW151" s="5"/>
      <c r="BX151" s="12"/>
      <c r="BY151" s="5"/>
      <c r="BZ151" s="12"/>
      <c r="CA151" s="84"/>
      <c r="CB151" s="84"/>
      <c r="CC151" s="5"/>
      <c r="CD151" s="12"/>
      <c r="CE151" s="5"/>
      <c r="CF151" s="12"/>
      <c r="CG151" s="5"/>
      <c r="CH151" s="12"/>
      <c r="CI151" s="5"/>
      <c r="CJ151" s="12"/>
      <c r="CK151" s="5"/>
      <c r="CL151" s="12"/>
      <c r="CM151" s="163"/>
      <c r="CN151" s="163"/>
      <c r="CO151" s="12"/>
      <c r="CP151" s="163"/>
    </row>
    <row r="152" customFormat="false" ht="15.75" hidden="false" customHeight="false" outlineLevel="0" collapsed="false">
      <c r="F152" s="12"/>
      <c r="I152" s="5"/>
      <c r="J152" s="12"/>
      <c r="K152" s="5"/>
      <c r="L152" s="12"/>
      <c r="M152" s="5"/>
      <c r="N152" s="12"/>
      <c r="O152" s="5"/>
      <c r="P152" s="12"/>
      <c r="Q152" s="5"/>
      <c r="R152" s="12"/>
      <c r="S152" s="5"/>
      <c r="T152" s="12"/>
      <c r="U152" s="5"/>
      <c r="V152" s="12"/>
      <c r="W152" s="84"/>
      <c r="X152" s="160"/>
      <c r="Y152" s="5"/>
      <c r="Z152" s="12"/>
      <c r="AA152" s="161"/>
      <c r="AB152" s="162"/>
      <c r="AC152" s="84"/>
      <c r="AD152" s="163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63"/>
      <c r="AP152" s="163"/>
      <c r="AQ152" s="12"/>
      <c r="AR152" s="12"/>
      <c r="AS152" s="5"/>
      <c r="AT152" s="12"/>
      <c r="AU152" s="5"/>
      <c r="AV152" s="12"/>
      <c r="AW152" s="5"/>
      <c r="AX152" s="12"/>
      <c r="AY152" s="163"/>
      <c r="AZ152" s="163"/>
      <c r="BA152" s="5"/>
      <c r="BB152" s="12"/>
      <c r="BC152" s="5"/>
      <c r="BD152" s="12"/>
      <c r="BE152" s="5"/>
      <c r="BF152" s="12"/>
      <c r="BG152" s="5"/>
      <c r="BH152" s="12"/>
      <c r="BI152" s="5"/>
      <c r="BJ152" s="12"/>
      <c r="BK152" s="5"/>
      <c r="BL152" s="12"/>
      <c r="BM152" s="84"/>
      <c r="BN152" s="84"/>
      <c r="BO152" s="5"/>
      <c r="BP152" s="12"/>
      <c r="BQ152" s="5"/>
      <c r="BR152" s="12"/>
      <c r="BS152" s="5"/>
      <c r="BT152" s="12"/>
      <c r="BU152" s="5"/>
      <c r="BV152" s="12"/>
      <c r="BW152" s="5"/>
      <c r="BX152" s="12"/>
      <c r="BY152" s="5"/>
      <c r="BZ152" s="12"/>
      <c r="CA152" s="84"/>
      <c r="CB152" s="84"/>
      <c r="CC152" s="5"/>
      <c r="CD152" s="12"/>
      <c r="CE152" s="5"/>
      <c r="CF152" s="12"/>
      <c r="CG152" s="5"/>
      <c r="CH152" s="12"/>
      <c r="CI152" s="5"/>
      <c r="CJ152" s="12"/>
      <c r="CK152" s="5"/>
      <c r="CL152" s="12"/>
      <c r="CM152" s="163"/>
      <c r="CN152" s="163"/>
      <c r="CO152" s="12"/>
      <c r="CP152" s="163"/>
    </row>
    <row r="153" customFormat="false" ht="15.75" hidden="false" customHeight="false" outlineLevel="0" collapsed="false">
      <c r="F153" s="12"/>
      <c r="I153" s="5"/>
      <c r="J153" s="12"/>
      <c r="K153" s="5"/>
      <c r="L153" s="12"/>
      <c r="M153" s="5"/>
      <c r="N153" s="12"/>
      <c r="O153" s="5"/>
      <c r="P153" s="12"/>
      <c r="Q153" s="5"/>
      <c r="R153" s="12"/>
      <c r="S153" s="5"/>
      <c r="T153" s="12"/>
      <c r="U153" s="5"/>
      <c r="V153" s="12"/>
      <c r="W153" s="84"/>
      <c r="X153" s="160"/>
      <c r="Y153" s="5"/>
      <c r="Z153" s="12"/>
      <c r="AA153" s="161"/>
      <c r="AB153" s="162"/>
      <c r="AC153" s="84"/>
      <c r="AD153" s="163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63"/>
      <c r="AP153" s="163"/>
      <c r="AQ153" s="12"/>
      <c r="AR153" s="12"/>
      <c r="AS153" s="5"/>
      <c r="AT153" s="12"/>
      <c r="AU153" s="5"/>
      <c r="AV153" s="12"/>
      <c r="AW153" s="5"/>
      <c r="AX153" s="12"/>
      <c r="AY153" s="163"/>
      <c r="AZ153" s="163"/>
      <c r="BA153" s="5"/>
      <c r="BB153" s="12"/>
      <c r="BC153" s="5"/>
      <c r="BD153" s="12"/>
      <c r="BE153" s="5"/>
      <c r="BF153" s="12"/>
      <c r="BG153" s="5"/>
      <c r="BH153" s="12"/>
      <c r="BI153" s="5"/>
      <c r="BJ153" s="12"/>
      <c r="BK153" s="5"/>
      <c r="BL153" s="12"/>
      <c r="BM153" s="84"/>
      <c r="BN153" s="84"/>
      <c r="BO153" s="5"/>
      <c r="BP153" s="12"/>
      <c r="BQ153" s="5"/>
      <c r="BR153" s="12"/>
      <c r="BS153" s="5"/>
      <c r="BT153" s="12"/>
      <c r="BU153" s="5"/>
      <c r="BV153" s="12"/>
      <c r="BW153" s="5"/>
      <c r="BX153" s="12"/>
      <c r="BY153" s="5"/>
      <c r="BZ153" s="12"/>
      <c r="CA153" s="84"/>
      <c r="CB153" s="84"/>
      <c r="CC153" s="5"/>
      <c r="CD153" s="12"/>
      <c r="CE153" s="5"/>
      <c r="CF153" s="12"/>
      <c r="CG153" s="5"/>
      <c r="CH153" s="12"/>
      <c r="CI153" s="5"/>
      <c r="CJ153" s="12"/>
      <c r="CK153" s="5"/>
      <c r="CL153" s="12"/>
      <c r="CM153" s="163"/>
      <c r="CN153" s="163"/>
      <c r="CO153" s="12"/>
      <c r="CP153" s="163"/>
    </row>
    <row r="154" customFormat="false" ht="15.75" hidden="false" customHeight="false" outlineLevel="0" collapsed="false">
      <c r="F154" s="12"/>
      <c r="I154" s="5"/>
      <c r="J154" s="12"/>
      <c r="K154" s="5"/>
      <c r="L154" s="12"/>
      <c r="M154" s="5"/>
      <c r="N154" s="12"/>
      <c r="O154" s="5"/>
      <c r="P154" s="12"/>
      <c r="Q154" s="5"/>
      <c r="R154" s="12"/>
      <c r="S154" s="5"/>
      <c r="T154" s="12"/>
      <c r="U154" s="5"/>
      <c r="V154" s="12"/>
      <c r="W154" s="84"/>
      <c r="X154" s="160"/>
      <c r="Y154" s="5"/>
      <c r="Z154" s="12"/>
      <c r="AA154" s="161"/>
      <c r="AB154" s="162"/>
      <c r="AC154" s="84"/>
      <c r="AD154" s="163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63"/>
      <c r="AP154" s="163"/>
      <c r="AQ154" s="12"/>
      <c r="AR154" s="12"/>
      <c r="AS154" s="5"/>
      <c r="AT154" s="12"/>
      <c r="AU154" s="5"/>
      <c r="AV154" s="12"/>
      <c r="AW154" s="5"/>
      <c r="AX154" s="12"/>
      <c r="AY154" s="163"/>
      <c r="AZ154" s="163"/>
      <c r="BA154" s="5"/>
      <c r="BB154" s="12"/>
      <c r="BC154" s="5"/>
      <c r="BD154" s="12"/>
      <c r="BE154" s="5"/>
      <c r="BF154" s="12"/>
      <c r="BG154" s="5"/>
      <c r="BH154" s="12"/>
      <c r="BI154" s="5"/>
      <c r="BJ154" s="12"/>
      <c r="BK154" s="5"/>
      <c r="BL154" s="12"/>
      <c r="BM154" s="84"/>
      <c r="BN154" s="84"/>
      <c r="BO154" s="5"/>
      <c r="BP154" s="12"/>
      <c r="BQ154" s="5"/>
      <c r="BR154" s="12"/>
      <c r="BS154" s="5"/>
      <c r="BT154" s="12"/>
      <c r="BU154" s="5"/>
      <c r="BV154" s="12"/>
      <c r="BW154" s="5"/>
      <c r="BX154" s="12"/>
      <c r="BY154" s="5"/>
      <c r="BZ154" s="12"/>
      <c r="CA154" s="84"/>
      <c r="CB154" s="84"/>
      <c r="CC154" s="5"/>
      <c r="CD154" s="12"/>
      <c r="CE154" s="5"/>
      <c r="CF154" s="12"/>
      <c r="CG154" s="5"/>
      <c r="CH154" s="12"/>
      <c r="CI154" s="5"/>
      <c r="CJ154" s="12"/>
      <c r="CK154" s="5"/>
      <c r="CL154" s="12"/>
      <c r="CM154" s="163"/>
      <c r="CN154" s="163"/>
      <c r="CO154" s="12"/>
      <c r="CP154" s="163"/>
    </row>
    <row r="155" customFormat="false" ht="15.75" hidden="false" customHeight="false" outlineLevel="0" collapsed="false">
      <c r="F155" s="12"/>
      <c r="I155" s="5"/>
      <c r="J155" s="12"/>
      <c r="K155" s="5"/>
      <c r="L155" s="12"/>
      <c r="M155" s="5"/>
      <c r="N155" s="12"/>
      <c r="O155" s="5"/>
      <c r="P155" s="12"/>
      <c r="Q155" s="5"/>
      <c r="R155" s="12"/>
      <c r="S155" s="5"/>
      <c r="T155" s="12"/>
      <c r="U155" s="5"/>
      <c r="V155" s="12"/>
      <c r="W155" s="84"/>
      <c r="X155" s="160"/>
      <c r="Y155" s="5"/>
      <c r="Z155" s="12"/>
      <c r="AA155" s="161"/>
      <c r="AB155" s="162"/>
      <c r="AC155" s="84"/>
      <c r="AD155" s="163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63"/>
      <c r="AP155" s="163"/>
      <c r="AQ155" s="12"/>
      <c r="AR155" s="12"/>
      <c r="AS155" s="5"/>
      <c r="AT155" s="12"/>
      <c r="AU155" s="5"/>
      <c r="AV155" s="12"/>
      <c r="AW155" s="5"/>
      <c r="AX155" s="12"/>
      <c r="AY155" s="163"/>
      <c r="AZ155" s="163"/>
      <c r="BA155" s="5"/>
      <c r="BB155" s="12"/>
      <c r="BC155" s="5"/>
      <c r="BD155" s="12"/>
      <c r="BE155" s="5"/>
      <c r="BF155" s="12"/>
      <c r="BG155" s="5"/>
      <c r="BH155" s="12"/>
      <c r="BI155" s="5"/>
      <c r="BJ155" s="12"/>
      <c r="BK155" s="5"/>
      <c r="BL155" s="12"/>
      <c r="BM155" s="84"/>
      <c r="BN155" s="84"/>
      <c r="BO155" s="5"/>
      <c r="BP155" s="12"/>
      <c r="BQ155" s="5"/>
      <c r="BR155" s="12"/>
      <c r="BS155" s="5"/>
      <c r="BT155" s="12"/>
      <c r="BU155" s="5"/>
      <c r="BV155" s="12"/>
      <c r="BW155" s="5"/>
      <c r="BX155" s="12"/>
      <c r="BY155" s="5"/>
      <c r="BZ155" s="12"/>
      <c r="CA155" s="84"/>
      <c r="CB155" s="84"/>
      <c r="CC155" s="5"/>
      <c r="CD155" s="12"/>
      <c r="CE155" s="5"/>
      <c r="CF155" s="12"/>
      <c r="CG155" s="5"/>
      <c r="CH155" s="12"/>
      <c r="CI155" s="5"/>
      <c r="CJ155" s="12"/>
      <c r="CK155" s="5"/>
      <c r="CL155" s="12"/>
      <c r="CM155" s="163"/>
      <c r="CN155" s="163"/>
      <c r="CO155" s="12"/>
      <c r="CP155" s="163"/>
    </row>
    <row r="156" customFormat="false" ht="15.75" hidden="false" customHeight="false" outlineLevel="0" collapsed="false">
      <c r="F156" s="12"/>
      <c r="I156" s="5"/>
      <c r="J156" s="12"/>
      <c r="K156" s="5"/>
      <c r="L156" s="12"/>
      <c r="M156" s="5"/>
      <c r="N156" s="12"/>
      <c r="O156" s="5"/>
      <c r="P156" s="12"/>
      <c r="Q156" s="5"/>
      <c r="R156" s="12"/>
      <c r="S156" s="5"/>
      <c r="T156" s="12"/>
      <c r="U156" s="5"/>
      <c r="V156" s="12"/>
      <c r="W156" s="84"/>
      <c r="X156" s="160"/>
      <c r="Y156" s="5"/>
      <c r="Z156" s="12"/>
      <c r="AA156" s="161"/>
      <c r="AB156" s="162"/>
      <c r="AC156" s="84"/>
      <c r="AD156" s="163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63"/>
      <c r="AP156" s="163"/>
      <c r="AQ156" s="12"/>
      <c r="AR156" s="12"/>
      <c r="AS156" s="5"/>
      <c r="AT156" s="12"/>
      <c r="AU156" s="5"/>
      <c r="AV156" s="12"/>
      <c r="AW156" s="5"/>
      <c r="AX156" s="12"/>
      <c r="AY156" s="163"/>
      <c r="AZ156" s="163"/>
      <c r="BA156" s="5"/>
      <c r="BB156" s="12"/>
      <c r="BC156" s="5"/>
      <c r="BD156" s="12"/>
      <c r="BE156" s="5"/>
      <c r="BF156" s="12"/>
      <c r="BG156" s="5"/>
      <c r="BH156" s="12"/>
      <c r="BI156" s="5"/>
      <c r="BJ156" s="12"/>
      <c r="BK156" s="5"/>
      <c r="BL156" s="12"/>
      <c r="BM156" s="84"/>
      <c r="BN156" s="84"/>
      <c r="BO156" s="5"/>
      <c r="BP156" s="12"/>
      <c r="BQ156" s="5"/>
      <c r="BR156" s="12"/>
      <c r="BS156" s="5"/>
      <c r="BT156" s="12"/>
      <c r="BU156" s="5"/>
      <c r="BV156" s="12"/>
      <c r="BW156" s="5"/>
      <c r="BX156" s="12"/>
      <c r="BY156" s="5"/>
      <c r="BZ156" s="12"/>
      <c r="CA156" s="84"/>
      <c r="CB156" s="84"/>
      <c r="CC156" s="5"/>
      <c r="CD156" s="12"/>
      <c r="CE156" s="5"/>
      <c r="CF156" s="12"/>
      <c r="CG156" s="5"/>
      <c r="CH156" s="12"/>
      <c r="CI156" s="5"/>
      <c r="CJ156" s="12"/>
      <c r="CK156" s="5"/>
      <c r="CL156" s="12"/>
      <c r="CM156" s="163"/>
      <c r="CN156" s="163"/>
      <c r="CO156" s="12"/>
      <c r="CP156" s="163"/>
    </row>
    <row r="157" customFormat="false" ht="15.75" hidden="false" customHeight="false" outlineLevel="0" collapsed="false">
      <c r="F157" s="12"/>
      <c r="I157" s="5"/>
      <c r="J157" s="12"/>
      <c r="K157" s="5"/>
      <c r="L157" s="12"/>
      <c r="M157" s="5"/>
      <c r="N157" s="12"/>
      <c r="O157" s="5"/>
      <c r="P157" s="12"/>
      <c r="Q157" s="5"/>
      <c r="R157" s="12"/>
      <c r="S157" s="5"/>
      <c r="T157" s="12"/>
      <c r="U157" s="5"/>
      <c r="V157" s="12"/>
      <c r="W157" s="84"/>
      <c r="X157" s="160"/>
      <c r="Y157" s="5"/>
      <c r="Z157" s="12"/>
      <c r="AA157" s="161"/>
      <c r="AB157" s="162"/>
      <c r="AC157" s="84"/>
      <c r="AD157" s="163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63"/>
      <c r="AP157" s="163"/>
      <c r="AQ157" s="12"/>
      <c r="AR157" s="12"/>
      <c r="AS157" s="5"/>
      <c r="AT157" s="12"/>
      <c r="AU157" s="5"/>
      <c r="AV157" s="12"/>
      <c r="AW157" s="5"/>
      <c r="AX157" s="12"/>
      <c r="AY157" s="163"/>
      <c r="AZ157" s="163"/>
      <c r="BA157" s="5"/>
      <c r="BB157" s="12"/>
      <c r="BC157" s="5"/>
      <c r="BD157" s="12"/>
      <c r="BE157" s="5"/>
      <c r="BF157" s="12"/>
      <c r="BG157" s="5"/>
      <c r="BH157" s="12"/>
      <c r="BI157" s="5"/>
      <c r="BJ157" s="12"/>
      <c r="BK157" s="5"/>
      <c r="BL157" s="12"/>
      <c r="BM157" s="84"/>
      <c r="BN157" s="84"/>
      <c r="BO157" s="5"/>
      <c r="BP157" s="12"/>
      <c r="BQ157" s="5"/>
      <c r="BR157" s="12"/>
      <c r="BS157" s="5"/>
      <c r="BT157" s="12"/>
      <c r="BU157" s="5"/>
      <c r="BV157" s="12"/>
      <c r="BW157" s="5"/>
      <c r="BX157" s="12"/>
      <c r="BY157" s="5"/>
      <c r="BZ157" s="12"/>
      <c r="CA157" s="84"/>
      <c r="CB157" s="84"/>
      <c r="CC157" s="5"/>
      <c r="CD157" s="12"/>
      <c r="CE157" s="5"/>
      <c r="CF157" s="12"/>
      <c r="CG157" s="5"/>
      <c r="CH157" s="12"/>
      <c r="CI157" s="5"/>
      <c r="CJ157" s="12"/>
      <c r="CK157" s="5"/>
      <c r="CL157" s="12"/>
      <c r="CM157" s="163"/>
      <c r="CN157" s="163"/>
      <c r="CO157" s="12"/>
      <c r="CP157" s="163"/>
    </row>
    <row r="158" customFormat="false" ht="15.75" hidden="false" customHeight="false" outlineLevel="0" collapsed="false">
      <c r="F158" s="12"/>
      <c r="I158" s="5"/>
      <c r="J158" s="12"/>
      <c r="K158" s="5"/>
      <c r="L158" s="12"/>
      <c r="M158" s="5"/>
      <c r="N158" s="12"/>
      <c r="O158" s="5"/>
      <c r="P158" s="12"/>
      <c r="Q158" s="5"/>
      <c r="R158" s="12"/>
      <c r="S158" s="5"/>
      <c r="T158" s="12"/>
      <c r="U158" s="5"/>
      <c r="V158" s="12"/>
      <c r="W158" s="84"/>
      <c r="X158" s="160"/>
      <c r="Y158" s="5"/>
      <c r="Z158" s="12"/>
      <c r="AA158" s="161"/>
      <c r="AB158" s="162"/>
      <c r="AC158" s="84"/>
      <c r="AD158" s="163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63"/>
      <c r="AP158" s="163"/>
      <c r="AQ158" s="12"/>
      <c r="AR158" s="12"/>
      <c r="AS158" s="5"/>
      <c r="AT158" s="12"/>
      <c r="AU158" s="5"/>
      <c r="AV158" s="12"/>
      <c r="AW158" s="5"/>
      <c r="AX158" s="12"/>
      <c r="AY158" s="163"/>
      <c r="AZ158" s="163"/>
      <c r="BA158" s="5"/>
      <c r="BB158" s="12"/>
      <c r="BC158" s="5"/>
      <c r="BD158" s="12"/>
      <c r="BE158" s="5"/>
      <c r="BF158" s="12"/>
      <c r="BG158" s="5"/>
      <c r="BH158" s="12"/>
      <c r="BI158" s="5"/>
      <c r="BJ158" s="12"/>
      <c r="BK158" s="5"/>
      <c r="BL158" s="12"/>
      <c r="BM158" s="84"/>
      <c r="BN158" s="84"/>
      <c r="BO158" s="5"/>
      <c r="BP158" s="12"/>
      <c r="BQ158" s="5"/>
      <c r="BR158" s="12"/>
      <c r="BS158" s="5"/>
      <c r="BT158" s="12"/>
      <c r="BU158" s="5"/>
      <c r="BV158" s="12"/>
      <c r="BW158" s="5"/>
      <c r="BX158" s="12"/>
      <c r="BY158" s="5"/>
      <c r="BZ158" s="12"/>
      <c r="CA158" s="84"/>
      <c r="CB158" s="84"/>
      <c r="CC158" s="5"/>
      <c r="CD158" s="12"/>
      <c r="CE158" s="5"/>
      <c r="CF158" s="12"/>
      <c r="CG158" s="5"/>
      <c r="CH158" s="12"/>
      <c r="CI158" s="5"/>
      <c r="CJ158" s="12"/>
      <c r="CK158" s="5"/>
      <c r="CL158" s="12"/>
      <c r="CM158" s="163"/>
      <c r="CN158" s="163"/>
      <c r="CO158" s="12"/>
      <c r="CP158" s="163"/>
    </row>
    <row r="159" customFormat="false" ht="15.75" hidden="false" customHeight="false" outlineLevel="0" collapsed="false">
      <c r="F159" s="12"/>
      <c r="I159" s="5"/>
      <c r="J159" s="12"/>
      <c r="K159" s="5"/>
      <c r="L159" s="12"/>
      <c r="M159" s="5"/>
      <c r="N159" s="12"/>
      <c r="O159" s="5"/>
      <c r="P159" s="12"/>
      <c r="Q159" s="5"/>
      <c r="R159" s="12"/>
      <c r="S159" s="5"/>
      <c r="T159" s="12"/>
      <c r="U159" s="5"/>
      <c r="V159" s="12"/>
      <c r="W159" s="84"/>
      <c r="X159" s="160"/>
      <c r="Y159" s="5"/>
      <c r="Z159" s="12"/>
      <c r="AA159" s="161"/>
      <c r="AB159" s="162"/>
      <c r="AC159" s="84"/>
      <c r="AD159" s="163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63"/>
      <c r="AP159" s="163"/>
      <c r="AQ159" s="12"/>
      <c r="AR159" s="12"/>
      <c r="AS159" s="5"/>
      <c r="AT159" s="12"/>
      <c r="AU159" s="5"/>
      <c r="AV159" s="12"/>
      <c r="AW159" s="5"/>
      <c r="AX159" s="12"/>
      <c r="AY159" s="163"/>
      <c r="AZ159" s="163"/>
      <c r="BA159" s="5"/>
      <c r="BB159" s="12"/>
      <c r="BC159" s="5"/>
      <c r="BD159" s="12"/>
      <c r="BE159" s="5"/>
      <c r="BF159" s="12"/>
      <c r="BG159" s="5"/>
      <c r="BH159" s="12"/>
      <c r="BI159" s="5"/>
      <c r="BJ159" s="12"/>
      <c r="BK159" s="5"/>
      <c r="BL159" s="12"/>
      <c r="BM159" s="84"/>
      <c r="BN159" s="84"/>
      <c r="BO159" s="5"/>
      <c r="BP159" s="12"/>
      <c r="BQ159" s="5"/>
      <c r="BR159" s="12"/>
      <c r="BS159" s="5"/>
      <c r="BT159" s="12"/>
      <c r="BU159" s="5"/>
      <c r="BV159" s="12"/>
      <c r="BW159" s="5"/>
      <c r="BX159" s="12"/>
      <c r="BY159" s="5"/>
      <c r="BZ159" s="12"/>
      <c r="CA159" s="84"/>
      <c r="CB159" s="84"/>
      <c r="CC159" s="5"/>
      <c r="CD159" s="12"/>
      <c r="CE159" s="5"/>
      <c r="CF159" s="12"/>
      <c r="CG159" s="5"/>
      <c r="CH159" s="12"/>
      <c r="CI159" s="5"/>
      <c r="CJ159" s="12"/>
      <c r="CK159" s="5"/>
      <c r="CL159" s="12"/>
      <c r="CM159" s="163"/>
      <c r="CN159" s="163"/>
      <c r="CO159" s="12"/>
      <c r="CP159" s="163"/>
    </row>
    <row r="160" customFormat="false" ht="15.75" hidden="false" customHeight="false" outlineLevel="0" collapsed="false">
      <c r="F160" s="12"/>
      <c r="I160" s="5"/>
      <c r="J160" s="12"/>
      <c r="K160" s="5"/>
      <c r="L160" s="12"/>
      <c r="M160" s="5"/>
      <c r="N160" s="12"/>
      <c r="O160" s="5"/>
      <c r="P160" s="12"/>
      <c r="Q160" s="5"/>
      <c r="R160" s="12"/>
      <c r="S160" s="5"/>
      <c r="T160" s="12"/>
      <c r="U160" s="5"/>
      <c r="V160" s="12"/>
      <c r="W160" s="84"/>
      <c r="X160" s="160"/>
      <c r="Y160" s="5"/>
      <c r="Z160" s="12"/>
      <c r="AA160" s="161"/>
      <c r="AB160" s="162"/>
      <c r="AC160" s="84"/>
      <c r="AD160" s="163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63"/>
      <c r="AP160" s="163"/>
      <c r="AQ160" s="12"/>
      <c r="AR160" s="12"/>
      <c r="AS160" s="5"/>
      <c r="AT160" s="12"/>
      <c r="AU160" s="5"/>
      <c r="AV160" s="12"/>
      <c r="AW160" s="5"/>
      <c r="AX160" s="12"/>
      <c r="AY160" s="163"/>
      <c r="AZ160" s="163"/>
      <c r="BA160" s="5"/>
      <c r="BB160" s="12"/>
      <c r="BC160" s="5"/>
      <c r="BD160" s="12"/>
      <c r="BE160" s="5"/>
      <c r="BF160" s="12"/>
      <c r="BG160" s="5"/>
      <c r="BH160" s="12"/>
      <c r="BI160" s="5"/>
      <c r="BJ160" s="12"/>
      <c r="BK160" s="5"/>
      <c r="BL160" s="12"/>
      <c r="BM160" s="84"/>
      <c r="BN160" s="84"/>
      <c r="BO160" s="5"/>
      <c r="BP160" s="12"/>
      <c r="BQ160" s="5"/>
      <c r="BR160" s="12"/>
      <c r="BS160" s="5"/>
      <c r="BT160" s="12"/>
      <c r="BU160" s="5"/>
      <c r="BV160" s="12"/>
      <c r="BW160" s="5"/>
      <c r="BX160" s="12"/>
      <c r="BY160" s="5"/>
      <c r="BZ160" s="12"/>
      <c r="CA160" s="84"/>
      <c r="CB160" s="84"/>
      <c r="CC160" s="5"/>
      <c r="CD160" s="12"/>
      <c r="CE160" s="5"/>
      <c r="CF160" s="12"/>
      <c r="CG160" s="5"/>
      <c r="CH160" s="12"/>
      <c r="CI160" s="5"/>
      <c r="CJ160" s="12"/>
      <c r="CK160" s="5"/>
      <c r="CL160" s="12"/>
      <c r="CM160" s="163"/>
      <c r="CN160" s="163"/>
      <c r="CO160" s="12"/>
      <c r="CP160" s="163"/>
    </row>
    <row r="161" customFormat="false" ht="15.75" hidden="false" customHeight="false" outlineLevel="0" collapsed="false">
      <c r="F161" s="12"/>
      <c r="I161" s="5"/>
      <c r="J161" s="12"/>
      <c r="K161" s="5"/>
      <c r="L161" s="12"/>
      <c r="M161" s="5"/>
      <c r="N161" s="12"/>
      <c r="O161" s="5"/>
      <c r="P161" s="12"/>
      <c r="Q161" s="5"/>
      <c r="R161" s="12"/>
      <c r="S161" s="5"/>
      <c r="T161" s="12"/>
      <c r="U161" s="5"/>
      <c r="V161" s="12"/>
      <c r="W161" s="84"/>
      <c r="X161" s="160"/>
      <c r="Y161" s="5"/>
      <c r="Z161" s="12"/>
      <c r="AA161" s="161"/>
      <c r="AB161" s="162"/>
      <c r="AC161" s="84"/>
      <c r="AD161" s="163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63"/>
      <c r="AP161" s="163"/>
      <c r="AQ161" s="12"/>
      <c r="AR161" s="12"/>
      <c r="AS161" s="5"/>
      <c r="AT161" s="12"/>
      <c r="AU161" s="5"/>
      <c r="AV161" s="12"/>
      <c r="AW161" s="5"/>
      <c r="AX161" s="12"/>
      <c r="AY161" s="163"/>
      <c r="AZ161" s="163"/>
      <c r="BA161" s="5"/>
      <c r="BB161" s="12"/>
      <c r="BC161" s="5"/>
      <c r="BD161" s="12"/>
      <c r="BE161" s="5"/>
      <c r="BF161" s="12"/>
      <c r="BG161" s="5"/>
      <c r="BH161" s="12"/>
      <c r="BI161" s="5"/>
      <c r="BJ161" s="12"/>
      <c r="BK161" s="5"/>
      <c r="BL161" s="12"/>
      <c r="BM161" s="84"/>
      <c r="BN161" s="84"/>
      <c r="BO161" s="5"/>
      <c r="BP161" s="12"/>
      <c r="BQ161" s="5"/>
      <c r="BR161" s="12"/>
      <c r="BS161" s="5"/>
      <c r="BT161" s="12"/>
      <c r="BU161" s="5"/>
      <c r="BV161" s="12"/>
      <c r="BW161" s="5"/>
      <c r="BX161" s="12"/>
      <c r="BY161" s="5"/>
      <c r="BZ161" s="12"/>
      <c r="CA161" s="84"/>
      <c r="CB161" s="84"/>
      <c r="CC161" s="5"/>
      <c r="CD161" s="12"/>
      <c r="CE161" s="5"/>
      <c r="CF161" s="12"/>
      <c r="CG161" s="5"/>
      <c r="CH161" s="12"/>
      <c r="CI161" s="5"/>
      <c r="CJ161" s="12"/>
      <c r="CK161" s="5"/>
      <c r="CL161" s="12"/>
      <c r="CM161" s="163"/>
      <c r="CN161" s="163"/>
      <c r="CO161" s="12"/>
      <c r="CP161" s="163"/>
    </row>
    <row r="162" customFormat="false" ht="15.75" hidden="false" customHeight="false" outlineLevel="0" collapsed="false">
      <c r="F162" s="12"/>
      <c r="I162" s="5"/>
      <c r="J162" s="12"/>
      <c r="K162" s="5"/>
      <c r="L162" s="12"/>
      <c r="M162" s="5"/>
      <c r="N162" s="12"/>
      <c r="O162" s="5"/>
      <c r="P162" s="12"/>
      <c r="Q162" s="5"/>
      <c r="R162" s="12"/>
      <c r="S162" s="5"/>
      <c r="T162" s="12"/>
      <c r="U162" s="5"/>
      <c r="V162" s="12"/>
      <c r="W162" s="84"/>
      <c r="X162" s="160"/>
      <c r="Y162" s="5"/>
      <c r="Z162" s="12"/>
      <c r="AA162" s="161"/>
      <c r="AB162" s="162"/>
      <c r="AC162" s="84"/>
      <c r="AD162" s="163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63"/>
      <c r="AP162" s="163"/>
      <c r="AQ162" s="12"/>
      <c r="AR162" s="12"/>
      <c r="AS162" s="5"/>
      <c r="AT162" s="12"/>
      <c r="AU162" s="5"/>
      <c r="AV162" s="12"/>
      <c r="AW162" s="5"/>
      <c r="AX162" s="12"/>
      <c r="AY162" s="163"/>
      <c r="AZ162" s="163"/>
      <c r="BA162" s="5"/>
      <c r="BB162" s="12"/>
      <c r="BC162" s="5"/>
      <c r="BD162" s="12"/>
      <c r="BE162" s="5"/>
      <c r="BF162" s="12"/>
      <c r="BG162" s="5"/>
      <c r="BH162" s="12"/>
      <c r="BI162" s="5"/>
      <c r="BJ162" s="12"/>
      <c r="BK162" s="5"/>
      <c r="BL162" s="12"/>
      <c r="BM162" s="84"/>
      <c r="BN162" s="84"/>
      <c r="BO162" s="5"/>
      <c r="BP162" s="12"/>
      <c r="BQ162" s="5"/>
      <c r="BR162" s="12"/>
      <c r="BS162" s="5"/>
      <c r="BT162" s="12"/>
      <c r="BU162" s="5"/>
      <c r="BV162" s="12"/>
      <c r="BW162" s="5"/>
      <c r="BX162" s="12"/>
      <c r="BY162" s="5"/>
      <c r="BZ162" s="12"/>
      <c r="CA162" s="84"/>
      <c r="CB162" s="84"/>
      <c r="CC162" s="5"/>
      <c r="CD162" s="12"/>
      <c r="CE162" s="5"/>
      <c r="CF162" s="12"/>
      <c r="CG162" s="5"/>
      <c r="CH162" s="12"/>
      <c r="CI162" s="5"/>
      <c r="CJ162" s="12"/>
      <c r="CK162" s="5"/>
      <c r="CL162" s="12"/>
      <c r="CM162" s="163"/>
      <c r="CN162" s="163"/>
      <c r="CO162" s="12"/>
      <c r="CP162" s="163"/>
    </row>
    <row r="163" customFormat="false" ht="15.75" hidden="false" customHeight="false" outlineLevel="0" collapsed="false">
      <c r="F163" s="12"/>
      <c r="I163" s="5"/>
      <c r="J163" s="12"/>
      <c r="K163" s="5"/>
      <c r="L163" s="12"/>
      <c r="M163" s="5"/>
      <c r="N163" s="12"/>
      <c r="O163" s="5"/>
      <c r="P163" s="12"/>
      <c r="Q163" s="5"/>
      <c r="R163" s="12"/>
      <c r="S163" s="5"/>
      <c r="T163" s="12"/>
      <c r="U163" s="5"/>
      <c r="V163" s="12"/>
      <c r="W163" s="84"/>
      <c r="X163" s="160"/>
      <c r="Y163" s="5"/>
      <c r="Z163" s="12"/>
      <c r="AA163" s="161"/>
      <c r="AB163" s="162"/>
      <c r="AC163" s="84"/>
      <c r="AD163" s="163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63"/>
      <c r="AP163" s="163"/>
      <c r="AQ163" s="12"/>
      <c r="AR163" s="12"/>
      <c r="AS163" s="5"/>
      <c r="AT163" s="12"/>
      <c r="AU163" s="5"/>
      <c r="AV163" s="12"/>
      <c r="AW163" s="5"/>
      <c r="AX163" s="12"/>
      <c r="AY163" s="163"/>
      <c r="AZ163" s="163"/>
      <c r="BA163" s="5"/>
      <c r="BB163" s="12"/>
      <c r="BC163" s="5"/>
      <c r="BD163" s="12"/>
      <c r="BE163" s="5"/>
      <c r="BF163" s="12"/>
      <c r="BG163" s="5"/>
      <c r="BH163" s="12"/>
      <c r="BI163" s="5"/>
      <c r="BJ163" s="12"/>
      <c r="BK163" s="5"/>
      <c r="BL163" s="12"/>
      <c r="BM163" s="84"/>
      <c r="BN163" s="84"/>
      <c r="BO163" s="5"/>
      <c r="BP163" s="12"/>
      <c r="BQ163" s="5"/>
      <c r="BR163" s="12"/>
      <c r="BS163" s="5"/>
      <c r="BT163" s="12"/>
      <c r="BU163" s="5"/>
      <c r="BV163" s="12"/>
      <c r="BW163" s="5"/>
      <c r="BX163" s="12"/>
      <c r="BY163" s="5"/>
      <c r="BZ163" s="12"/>
      <c r="CA163" s="84"/>
      <c r="CB163" s="84"/>
      <c r="CC163" s="5"/>
      <c r="CD163" s="12"/>
      <c r="CE163" s="5"/>
      <c r="CF163" s="12"/>
      <c r="CG163" s="5"/>
      <c r="CH163" s="12"/>
      <c r="CI163" s="5"/>
      <c r="CJ163" s="12"/>
      <c r="CK163" s="5"/>
      <c r="CL163" s="12"/>
      <c r="CM163" s="163"/>
      <c r="CN163" s="163"/>
      <c r="CO163" s="12"/>
      <c r="CP163" s="163"/>
    </row>
    <row r="164" customFormat="false" ht="15.75" hidden="false" customHeight="false" outlineLevel="0" collapsed="false">
      <c r="F164" s="12"/>
      <c r="I164" s="5"/>
      <c r="J164" s="12"/>
      <c r="K164" s="5"/>
      <c r="L164" s="12"/>
      <c r="M164" s="5"/>
      <c r="N164" s="12"/>
      <c r="O164" s="5"/>
      <c r="P164" s="12"/>
      <c r="Q164" s="5"/>
      <c r="R164" s="12"/>
      <c r="S164" s="5"/>
      <c r="T164" s="12"/>
      <c r="U164" s="5"/>
      <c r="V164" s="12"/>
      <c r="W164" s="84"/>
      <c r="X164" s="160"/>
      <c r="Y164" s="5"/>
      <c r="Z164" s="12"/>
      <c r="AA164" s="161"/>
      <c r="AB164" s="162"/>
      <c r="AC164" s="84"/>
      <c r="AD164" s="163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63"/>
      <c r="AP164" s="163"/>
      <c r="AQ164" s="12"/>
      <c r="AR164" s="12"/>
      <c r="AS164" s="5"/>
      <c r="AT164" s="12"/>
      <c r="AU164" s="5"/>
      <c r="AV164" s="12"/>
      <c r="AW164" s="5"/>
      <c r="AX164" s="12"/>
      <c r="AY164" s="163"/>
      <c r="AZ164" s="163"/>
      <c r="BA164" s="5"/>
      <c r="BB164" s="12"/>
      <c r="BC164" s="5"/>
      <c r="BD164" s="12"/>
      <c r="BE164" s="5"/>
      <c r="BF164" s="12"/>
      <c r="BG164" s="5"/>
      <c r="BH164" s="12"/>
      <c r="BI164" s="5"/>
      <c r="BJ164" s="12"/>
      <c r="BK164" s="5"/>
      <c r="BL164" s="12"/>
      <c r="BM164" s="84"/>
      <c r="BN164" s="84"/>
      <c r="BO164" s="5"/>
      <c r="BP164" s="12"/>
      <c r="BQ164" s="5"/>
      <c r="BR164" s="12"/>
      <c r="BS164" s="5"/>
      <c r="BT164" s="12"/>
      <c r="BU164" s="5"/>
      <c r="BV164" s="12"/>
      <c r="BW164" s="5"/>
      <c r="BX164" s="12"/>
      <c r="BY164" s="5"/>
      <c r="BZ164" s="12"/>
      <c r="CA164" s="84"/>
      <c r="CB164" s="84"/>
      <c r="CC164" s="5"/>
      <c r="CD164" s="12"/>
      <c r="CE164" s="5"/>
      <c r="CF164" s="12"/>
      <c r="CG164" s="5"/>
      <c r="CH164" s="12"/>
      <c r="CI164" s="5"/>
      <c r="CJ164" s="12"/>
      <c r="CK164" s="5"/>
      <c r="CL164" s="12"/>
      <c r="CM164" s="163"/>
      <c r="CN164" s="163"/>
      <c r="CO164" s="12"/>
      <c r="CP164" s="163"/>
    </row>
    <row r="165" customFormat="false" ht="15.75" hidden="false" customHeight="false" outlineLevel="0" collapsed="false">
      <c r="F165" s="12"/>
      <c r="I165" s="5"/>
      <c r="J165" s="12"/>
      <c r="K165" s="5"/>
      <c r="L165" s="12"/>
      <c r="M165" s="5"/>
      <c r="N165" s="12"/>
      <c r="O165" s="5"/>
      <c r="P165" s="12"/>
      <c r="Q165" s="5"/>
      <c r="R165" s="12"/>
      <c r="S165" s="5"/>
      <c r="T165" s="12"/>
      <c r="U165" s="5"/>
      <c r="V165" s="12"/>
      <c r="W165" s="84"/>
      <c r="X165" s="160"/>
      <c r="Y165" s="5"/>
      <c r="Z165" s="12"/>
      <c r="AA165" s="161"/>
      <c r="AB165" s="162"/>
      <c r="AC165" s="84"/>
      <c r="AD165" s="163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63"/>
      <c r="AP165" s="163"/>
      <c r="AQ165" s="12"/>
      <c r="AR165" s="12"/>
      <c r="AS165" s="5"/>
      <c r="AT165" s="12"/>
      <c r="AU165" s="5"/>
      <c r="AV165" s="12"/>
      <c r="AW165" s="5"/>
      <c r="AX165" s="12"/>
      <c r="AY165" s="163"/>
      <c r="AZ165" s="163"/>
      <c r="BA165" s="5"/>
      <c r="BB165" s="12"/>
      <c r="BC165" s="5"/>
      <c r="BD165" s="12"/>
      <c r="BE165" s="5"/>
      <c r="BF165" s="12"/>
      <c r="BG165" s="5"/>
      <c r="BH165" s="12"/>
      <c r="BI165" s="5"/>
      <c r="BJ165" s="12"/>
      <c r="BK165" s="5"/>
      <c r="BL165" s="12"/>
      <c r="BM165" s="84"/>
      <c r="BN165" s="84"/>
      <c r="BO165" s="5"/>
      <c r="BP165" s="12"/>
      <c r="BQ165" s="5"/>
      <c r="BR165" s="12"/>
      <c r="BS165" s="5"/>
      <c r="BT165" s="12"/>
      <c r="BU165" s="5"/>
      <c r="BV165" s="12"/>
      <c r="BW165" s="5"/>
      <c r="BX165" s="12"/>
      <c r="BY165" s="5"/>
      <c r="BZ165" s="12"/>
      <c r="CA165" s="84"/>
      <c r="CB165" s="84"/>
      <c r="CC165" s="5"/>
      <c r="CD165" s="12"/>
      <c r="CE165" s="5"/>
      <c r="CF165" s="12"/>
      <c r="CG165" s="5"/>
      <c r="CH165" s="12"/>
      <c r="CI165" s="5"/>
      <c r="CJ165" s="12"/>
      <c r="CK165" s="5"/>
      <c r="CL165" s="12"/>
      <c r="CM165" s="163"/>
      <c r="CN165" s="163"/>
      <c r="CO165" s="12"/>
      <c r="CP165" s="163"/>
    </row>
    <row r="166" customFormat="false" ht="15.75" hidden="false" customHeight="false" outlineLevel="0" collapsed="false">
      <c r="F166" s="12"/>
      <c r="I166" s="5"/>
      <c r="J166" s="12"/>
      <c r="K166" s="5"/>
      <c r="L166" s="12"/>
      <c r="M166" s="5"/>
      <c r="N166" s="12"/>
      <c r="O166" s="5"/>
      <c r="P166" s="12"/>
      <c r="Q166" s="5"/>
      <c r="R166" s="12"/>
      <c r="S166" s="5"/>
      <c r="T166" s="12"/>
      <c r="U166" s="5"/>
      <c r="V166" s="12"/>
      <c r="W166" s="84"/>
      <c r="X166" s="160"/>
      <c r="Y166" s="5"/>
      <c r="Z166" s="12"/>
      <c r="AA166" s="161"/>
      <c r="AB166" s="162"/>
      <c r="AC166" s="84"/>
      <c r="AD166" s="163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63"/>
      <c r="AP166" s="163"/>
      <c r="AQ166" s="12"/>
      <c r="AR166" s="12"/>
      <c r="AS166" s="5"/>
      <c r="AT166" s="12"/>
      <c r="AU166" s="5"/>
      <c r="AV166" s="12"/>
      <c r="AW166" s="5"/>
      <c r="AX166" s="12"/>
      <c r="AY166" s="163"/>
      <c r="AZ166" s="163"/>
      <c r="BA166" s="5"/>
      <c r="BB166" s="12"/>
      <c r="BC166" s="5"/>
      <c r="BD166" s="12"/>
      <c r="BE166" s="5"/>
      <c r="BF166" s="12"/>
      <c r="BG166" s="5"/>
      <c r="BH166" s="12"/>
      <c r="BI166" s="5"/>
      <c r="BJ166" s="12"/>
      <c r="BK166" s="5"/>
      <c r="BL166" s="12"/>
      <c r="BM166" s="84"/>
      <c r="BN166" s="84"/>
      <c r="BO166" s="5"/>
      <c r="BP166" s="12"/>
      <c r="BQ166" s="5"/>
      <c r="BR166" s="12"/>
      <c r="BS166" s="5"/>
      <c r="BT166" s="12"/>
      <c r="BU166" s="5"/>
      <c r="BV166" s="12"/>
      <c r="BW166" s="5"/>
      <c r="BX166" s="12"/>
      <c r="BY166" s="5"/>
      <c r="BZ166" s="12"/>
      <c r="CA166" s="84"/>
      <c r="CB166" s="84"/>
      <c r="CC166" s="5"/>
      <c r="CD166" s="12"/>
      <c r="CE166" s="5"/>
      <c r="CF166" s="12"/>
      <c r="CG166" s="5"/>
      <c r="CH166" s="12"/>
      <c r="CI166" s="5"/>
      <c r="CJ166" s="12"/>
      <c r="CK166" s="5"/>
      <c r="CL166" s="12"/>
      <c r="CM166" s="163"/>
      <c r="CN166" s="163"/>
      <c r="CO166" s="12"/>
      <c r="CP166" s="163"/>
    </row>
    <row r="167" customFormat="false" ht="15.75" hidden="false" customHeight="false" outlineLevel="0" collapsed="false">
      <c r="F167" s="12"/>
      <c r="I167" s="5"/>
      <c r="J167" s="12"/>
      <c r="K167" s="5"/>
      <c r="L167" s="12"/>
      <c r="M167" s="5"/>
      <c r="N167" s="12"/>
      <c r="O167" s="5"/>
      <c r="P167" s="12"/>
      <c r="Q167" s="5"/>
      <c r="R167" s="12"/>
      <c r="S167" s="5"/>
      <c r="T167" s="12"/>
      <c r="U167" s="5"/>
      <c r="V167" s="12"/>
      <c r="W167" s="84"/>
      <c r="X167" s="160"/>
      <c r="Y167" s="5"/>
      <c r="Z167" s="12"/>
      <c r="AA167" s="161"/>
      <c r="AB167" s="162"/>
      <c r="AC167" s="84"/>
      <c r="AD167" s="163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63"/>
      <c r="AP167" s="163"/>
      <c r="AQ167" s="12"/>
      <c r="AR167" s="12"/>
      <c r="AS167" s="5"/>
      <c r="AT167" s="12"/>
      <c r="AU167" s="5"/>
      <c r="AV167" s="12"/>
      <c r="AW167" s="5"/>
      <c r="AX167" s="12"/>
      <c r="AY167" s="163"/>
      <c r="AZ167" s="163"/>
      <c r="BA167" s="5"/>
      <c r="BB167" s="12"/>
      <c r="BC167" s="5"/>
      <c r="BD167" s="12"/>
      <c r="BE167" s="5"/>
      <c r="BF167" s="12"/>
      <c r="BG167" s="5"/>
      <c r="BH167" s="12"/>
      <c r="BI167" s="5"/>
      <c r="BJ167" s="12"/>
      <c r="BK167" s="5"/>
      <c r="BL167" s="12"/>
      <c r="BM167" s="84"/>
      <c r="BN167" s="84"/>
      <c r="BO167" s="5"/>
      <c r="BP167" s="12"/>
      <c r="BQ167" s="5"/>
      <c r="BR167" s="12"/>
      <c r="BS167" s="5"/>
      <c r="BT167" s="12"/>
      <c r="BU167" s="5"/>
      <c r="BV167" s="12"/>
      <c r="BW167" s="5"/>
      <c r="BX167" s="12"/>
      <c r="BY167" s="5"/>
      <c r="BZ167" s="12"/>
      <c r="CA167" s="84"/>
      <c r="CB167" s="84"/>
      <c r="CC167" s="5"/>
      <c r="CD167" s="12"/>
      <c r="CE167" s="5"/>
      <c r="CF167" s="12"/>
      <c r="CG167" s="5"/>
      <c r="CH167" s="12"/>
      <c r="CI167" s="5"/>
      <c r="CJ167" s="12"/>
      <c r="CK167" s="5"/>
      <c r="CL167" s="12"/>
      <c r="CM167" s="163"/>
      <c r="CN167" s="163"/>
      <c r="CO167" s="12"/>
      <c r="CP167" s="163"/>
    </row>
    <row r="168" customFormat="false" ht="15.75" hidden="false" customHeight="false" outlineLevel="0" collapsed="false">
      <c r="F168" s="12"/>
      <c r="I168" s="5"/>
      <c r="J168" s="12"/>
      <c r="K168" s="5"/>
      <c r="L168" s="12"/>
      <c r="M168" s="5"/>
      <c r="N168" s="12"/>
      <c r="O168" s="5"/>
      <c r="P168" s="12"/>
      <c r="Q168" s="5"/>
      <c r="R168" s="12"/>
      <c r="S168" s="5"/>
      <c r="T168" s="12"/>
      <c r="U168" s="5"/>
      <c r="V168" s="12"/>
      <c r="W168" s="84"/>
      <c r="X168" s="160"/>
      <c r="Y168" s="5"/>
      <c r="Z168" s="12"/>
      <c r="AA168" s="161"/>
      <c r="AB168" s="162"/>
      <c r="AC168" s="84"/>
      <c r="AD168" s="163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63"/>
      <c r="AP168" s="163"/>
      <c r="AQ168" s="12"/>
      <c r="AR168" s="12"/>
      <c r="AS168" s="5"/>
      <c r="AT168" s="12"/>
      <c r="AU168" s="5"/>
      <c r="AV168" s="12"/>
      <c r="AW168" s="5"/>
      <c r="AX168" s="12"/>
      <c r="AY168" s="163"/>
      <c r="AZ168" s="163"/>
      <c r="BA168" s="5"/>
      <c r="BB168" s="12"/>
      <c r="BC168" s="5"/>
      <c r="BD168" s="12"/>
      <c r="BE168" s="5"/>
      <c r="BF168" s="12"/>
      <c r="BG168" s="5"/>
      <c r="BH168" s="12"/>
      <c r="BI168" s="5"/>
      <c r="BJ168" s="12"/>
      <c r="BK168" s="5"/>
      <c r="BL168" s="12"/>
      <c r="BM168" s="84"/>
      <c r="BN168" s="84"/>
      <c r="BO168" s="5"/>
      <c r="BP168" s="12"/>
      <c r="BQ168" s="5"/>
      <c r="BR168" s="12"/>
      <c r="BS168" s="5"/>
      <c r="BT168" s="12"/>
      <c r="BU168" s="5"/>
      <c r="BV168" s="12"/>
      <c r="BW168" s="5"/>
      <c r="BX168" s="12"/>
      <c r="BY168" s="5"/>
      <c r="BZ168" s="12"/>
      <c r="CA168" s="84"/>
      <c r="CB168" s="84"/>
      <c r="CC168" s="5"/>
      <c r="CD168" s="12"/>
      <c r="CE168" s="5"/>
      <c r="CF168" s="12"/>
      <c r="CG168" s="5"/>
      <c r="CH168" s="12"/>
      <c r="CI168" s="5"/>
      <c r="CJ168" s="12"/>
      <c r="CK168" s="5"/>
      <c r="CL168" s="12"/>
      <c r="CM168" s="163"/>
      <c r="CN168" s="163"/>
      <c r="CO168" s="12"/>
      <c r="CP168" s="163"/>
    </row>
    <row r="169" customFormat="false" ht="15.75" hidden="false" customHeight="false" outlineLevel="0" collapsed="false">
      <c r="F169" s="12"/>
      <c r="I169" s="5"/>
      <c r="J169" s="12"/>
      <c r="K169" s="5"/>
      <c r="L169" s="12"/>
      <c r="M169" s="5"/>
      <c r="N169" s="12"/>
      <c r="O169" s="5"/>
      <c r="P169" s="12"/>
      <c r="Q169" s="5"/>
      <c r="R169" s="12"/>
      <c r="S169" s="5"/>
      <c r="T169" s="12"/>
      <c r="U169" s="5"/>
      <c r="V169" s="12"/>
      <c r="W169" s="84"/>
      <c r="X169" s="160"/>
      <c r="Y169" s="5"/>
      <c r="Z169" s="12"/>
      <c r="AA169" s="161"/>
      <c r="AB169" s="162"/>
      <c r="AC169" s="84"/>
      <c r="AD169" s="163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63"/>
      <c r="AP169" s="163"/>
      <c r="AQ169" s="12"/>
      <c r="AR169" s="12"/>
      <c r="AS169" s="5"/>
      <c r="AT169" s="12"/>
      <c r="AU169" s="5"/>
      <c r="AV169" s="12"/>
      <c r="AW169" s="5"/>
      <c r="AX169" s="12"/>
      <c r="AY169" s="163"/>
      <c r="AZ169" s="163"/>
      <c r="BA169" s="5"/>
      <c r="BB169" s="12"/>
      <c r="BC169" s="5"/>
      <c r="BD169" s="12"/>
      <c r="BE169" s="5"/>
      <c r="BF169" s="12"/>
      <c r="BG169" s="5"/>
      <c r="BH169" s="12"/>
      <c r="BI169" s="5"/>
      <c r="BJ169" s="12"/>
      <c r="BK169" s="5"/>
      <c r="BL169" s="12"/>
      <c r="BM169" s="84"/>
      <c r="BN169" s="84"/>
      <c r="BO169" s="5"/>
      <c r="BP169" s="12"/>
      <c r="BQ169" s="5"/>
      <c r="BR169" s="12"/>
      <c r="BS169" s="5"/>
      <c r="BT169" s="12"/>
      <c r="BU169" s="5"/>
      <c r="BV169" s="12"/>
      <c r="BW169" s="5"/>
      <c r="BX169" s="12"/>
      <c r="BY169" s="5"/>
      <c r="BZ169" s="12"/>
      <c r="CA169" s="84"/>
      <c r="CB169" s="84"/>
      <c r="CC169" s="5"/>
      <c r="CD169" s="12"/>
      <c r="CE169" s="5"/>
      <c r="CF169" s="12"/>
      <c r="CG169" s="5"/>
      <c r="CH169" s="12"/>
      <c r="CI169" s="5"/>
      <c r="CJ169" s="12"/>
      <c r="CK169" s="5"/>
      <c r="CL169" s="12"/>
      <c r="CM169" s="163"/>
      <c r="CN169" s="163"/>
      <c r="CO169" s="12"/>
      <c r="CP169" s="163"/>
    </row>
    <row r="170" customFormat="false" ht="15.75" hidden="false" customHeight="false" outlineLevel="0" collapsed="false">
      <c r="F170" s="12"/>
      <c r="I170" s="5"/>
      <c r="J170" s="12"/>
      <c r="K170" s="5"/>
      <c r="L170" s="12"/>
      <c r="M170" s="5"/>
      <c r="N170" s="12"/>
      <c r="O170" s="5"/>
      <c r="P170" s="12"/>
      <c r="Q170" s="5"/>
      <c r="R170" s="12"/>
      <c r="S170" s="5"/>
      <c r="T170" s="12"/>
      <c r="U170" s="5"/>
      <c r="V170" s="12"/>
      <c r="W170" s="84"/>
      <c r="X170" s="160"/>
      <c r="Y170" s="5"/>
      <c r="Z170" s="12"/>
      <c r="AA170" s="161"/>
      <c r="AB170" s="162"/>
      <c r="AC170" s="84"/>
      <c r="AD170" s="163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63"/>
      <c r="AP170" s="163"/>
      <c r="AQ170" s="12"/>
      <c r="AR170" s="12"/>
      <c r="AS170" s="5"/>
      <c r="AT170" s="12"/>
      <c r="AU170" s="5"/>
      <c r="AV170" s="12"/>
      <c r="AW170" s="5"/>
      <c r="AX170" s="12"/>
      <c r="AY170" s="163"/>
      <c r="AZ170" s="163"/>
      <c r="BA170" s="5"/>
      <c r="BB170" s="12"/>
      <c r="BC170" s="5"/>
      <c r="BD170" s="12"/>
      <c r="BE170" s="5"/>
      <c r="BF170" s="12"/>
      <c r="BG170" s="5"/>
      <c r="BH170" s="12"/>
      <c r="BI170" s="5"/>
      <c r="BJ170" s="12"/>
      <c r="BK170" s="5"/>
      <c r="BL170" s="12"/>
      <c r="BM170" s="84"/>
      <c r="BN170" s="84"/>
      <c r="BO170" s="5"/>
      <c r="BP170" s="12"/>
      <c r="BQ170" s="5"/>
      <c r="BR170" s="12"/>
      <c r="BS170" s="5"/>
      <c r="BT170" s="12"/>
      <c r="BU170" s="5"/>
      <c r="BV170" s="12"/>
      <c r="BW170" s="5"/>
      <c r="BX170" s="12"/>
      <c r="BY170" s="5"/>
      <c r="BZ170" s="12"/>
      <c r="CA170" s="84"/>
      <c r="CB170" s="84"/>
      <c r="CC170" s="5"/>
      <c r="CD170" s="12"/>
      <c r="CE170" s="5"/>
      <c r="CF170" s="12"/>
      <c r="CG170" s="5"/>
      <c r="CH170" s="12"/>
      <c r="CI170" s="5"/>
      <c r="CJ170" s="12"/>
      <c r="CK170" s="5"/>
      <c r="CL170" s="12"/>
      <c r="CM170" s="163"/>
      <c r="CN170" s="163"/>
      <c r="CO170" s="12"/>
      <c r="CP170" s="163"/>
    </row>
    <row r="171" customFormat="false" ht="15.75" hidden="false" customHeight="false" outlineLevel="0" collapsed="false">
      <c r="F171" s="12"/>
      <c r="I171" s="5"/>
      <c r="J171" s="12"/>
      <c r="K171" s="5"/>
      <c r="L171" s="12"/>
      <c r="M171" s="5"/>
      <c r="N171" s="12"/>
      <c r="O171" s="5"/>
      <c r="P171" s="12"/>
      <c r="Q171" s="5"/>
      <c r="R171" s="12"/>
      <c r="S171" s="5"/>
      <c r="T171" s="12"/>
      <c r="U171" s="5"/>
      <c r="V171" s="12"/>
      <c r="W171" s="84"/>
      <c r="X171" s="160"/>
      <c r="Y171" s="5"/>
      <c r="Z171" s="12"/>
      <c r="AA171" s="161"/>
      <c r="AB171" s="162"/>
      <c r="AC171" s="84"/>
      <c r="AD171" s="163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63"/>
      <c r="AP171" s="163"/>
      <c r="AQ171" s="12"/>
      <c r="AR171" s="12"/>
      <c r="AS171" s="5"/>
      <c r="AT171" s="12"/>
      <c r="AU171" s="5"/>
      <c r="AV171" s="12"/>
      <c r="AW171" s="5"/>
      <c r="AX171" s="12"/>
      <c r="AY171" s="163"/>
      <c r="AZ171" s="163"/>
      <c r="BA171" s="5"/>
      <c r="BB171" s="12"/>
      <c r="BC171" s="5"/>
      <c r="BD171" s="12"/>
      <c r="BE171" s="5"/>
      <c r="BF171" s="12"/>
      <c r="BG171" s="5"/>
      <c r="BH171" s="12"/>
      <c r="BI171" s="5"/>
      <c r="BJ171" s="12"/>
      <c r="BK171" s="5"/>
      <c r="BL171" s="12"/>
      <c r="BM171" s="84"/>
      <c r="BN171" s="84"/>
      <c r="BO171" s="5"/>
      <c r="BP171" s="12"/>
      <c r="BQ171" s="5"/>
      <c r="BR171" s="12"/>
      <c r="BS171" s="5"/>
      <c r="BT171" s="12"/>
      <c r="BU171" s="5"/>
      <c r="BV171" s="12"/>
      <c r="BW171" s="5"/>
      <c r="BX171" s="12"/>
      <c r="BY171" s="5"/>
      <c r="BZ171" s="12"/>
      <c r="CA171" s="84"/>
      <c r="CB171" s="84"/>
      <c r="CC171" s="5"/>
      <c r="CD171" s="12"/>
      <c r="CE171" s="5"/>
      <c r="CF171" s="12"/>
      <c r="CG171" s="5"/>
      <c r="CH171" s="12"/>
      <c r="CI171" s="5"/>
      <c r="CJ171" s="12"/>
      <c r="CK171" s="5"/>
      <c r="CL171" s="12"/>
      <c r="CM171" s="163"/>
      <c r="CN171" s="163"/>
      <c r="CO171" s="12"/>
      <c r="CP171" s="163"/>
    </row>
    <row r="172" customFormat="false" ht="15.75" hidden="false" customHeight="false" outlineLevel="0" collapsed="false">
      <c r="F172" s="12"/>
      <c r="I172" s="5"/>
      <c r="J172" s="12"/>
      <c r="K172" s="5"/>
      <c r="L172" s="12"/>
      <c r="M172" s="5"/>
      <c r="N172" s="12"/>
      <c r="O172" s="5"/>
      <c r="P172" s="12"/>
      <c r="Q172" s="5"/>
      <c r="R172" s="12"/>
      <c r="S172" s="5"/>
      <c r="T172" s="12"/>
      <c r="U172" s="5"/>
      <c r="V172" s="12"/>
      <c r="W172" s="84"/>
      <c r="X172" s="160"/>
      <c r="Y172" s="5"/>
      <c r="Z172" s="12"/>
      <c r="AA172" s="161"/>
      <c r="AB172" s="162"/>
      <c r="AC172" s="84"/>
      <c r="AD172" s="163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63"/>
      <c r="AP172" s="163"/>
      <c r="AQ172" s="12"/>
      <c r="AR172" s="12"/>
      <c r="AS172" s="5"/>
      <c r="AT172" s="12"/>
      <c r="AU172" s="5"/>
      <c r="AV172" s="12"/>
      <c r="AW172" s="5"/>
      <c r="AX172" s="12"/>
      <c r="AY172" s="163"/>
      <c r="AZ172" s="163"/>
      <c r="BA172" s="5"/>
      <c r="BB172" s="12"/>
      <c r="BC172" s="5"/>
      <c r="BD172" s="12"/>
      <c r="BE172" s="5"/>
      <c r="BF172" s="12"/>
      <c r="BG172" s="5"/>
      <c r="BH172" s="12"/>
      <c r="BI172" s="5"/>
      <c r="BJ172" s="12"/>
      <c r="BK172" s="5"/>
      <c r="BL172" s="12"/>
      <c r="BM172" s="84"/>
      <c r="BN172" s="84"/>
      <c r="BO172" s="5"/>
      <c r="BP172" s="12"/>
      <c r="BQ172" s="5"/>
      <c r="BR172" s="12"/>
      <c r="BS172" s="5"/>
      <c r="BT172" s="12"/>
      <c r="BU172" s="5"/>
      <c r="BV172" s="12"/>
      <c r="BW172" s="5"/>
      <c r="BX172" s="12"/>
      <c r="BY172" s="5"/>
      <c r="BZ172" s="12"/>
      <c r="CA172" s="84"/>
      <c r="CB172" s="84"/>
      <c r="CC172" s="5"/>
      <c r="CD172" s="12"/>
      <c r="CE172" s="5"/>
      <c r="CF172" s="12"/>
      <c r="CG172" s="5"/>
      <c r="CH172" s="12"/>
      <c r="CI172" s="5"/>
      <c r="CJ172" s="12"/>
      <c r="CK172" s="5"/>
      <c r="CL172" s="12"/>
      <c r="CM172" s="163"/>
      <c r="CN172" s="163"/>
      <c r="CO172" s="12"/>
      <c r="CP172" s="163"/>
    </row>
    <row r="173" customFormat="false" ht="15.75" hidden="false" customHeight="false" outlineLevel="0" collapsed="false">
      <c r="F173" s="12"/>
      <c r="I173" s="5"/>
      <c r="J173" s="12"/>
      <c r="K173" s="5"/>
      <c r="L173" s="12"/>
      <c r="M173" s="5"/>
      <c r="N173" s="12"/>
      <c r="O173" s="5"/>
      <c r="P173" s="12"/>
      <c r="Q173" s="5"/>
      <c r="R173" s="12"/>
      <c r="S173" s="5"/>
      <c r="T173" s="12"/>
      <c r="U173" s="5"/>
      <c r="V173" s="12"/>
      <c r="W173" s="84"/>
      <c r="X173" s="160"/>
      <c r="Y173" s="5"/>
      <c r="Z173" s="12"/>
      <c r="AA173" s="161"/>
      <c r="AB173" s="162"/>
      <c r="AC173" s="84"/>
      <c r="AD173" s="163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63"/>
      <c r="AP173" s="163"/>
      <c r="AQ173" s="12"/>
      <c r="AR173" s="12"/>
      <c r="AS173" s="5"/>
      <c r="AT173" s="12"/>
      <c r="AU173" s="5"/>
      <c r="AV173" s="12"/>
      <c r="AW173" s="5"/>
      <c r="AX173" s="12"/>
      <c r="AY173" s="163"/>
      <c r="AZ173" s="163"/>
      <c r="BA173" s="5"/>
      <c r="BB173" s="12"/>
      <c r="BC173" s="5"/>
      <c r="BD173" s="12"/>
      <c r="BE173" s="5"/>
      <c r="BF173" s="12"/>
      <c r="BG173" s="5"/>
      <c r="BH173" s="12"/>
      <c r="BI173" s="5"/>
      <c r="BJ173" s="12"/>
      <c r="BK173" s="5"/>
      <c r="BL173" s="12"/>
      <c r="BM173" s="84"/>
      <c r="BN173" s="84"/>
      <c r="BO173" s="5"/>
      <c r="BP173" s="12"/>
      <c r="BQ173" s="5"/>
      <c r="BR173" s="12"/>
      <c r="BS173" s="5"/>
      <c r="BT173" s="12"/>
      <c r="BU173" s="5"/>
      <c r="BV173" s="12"/>
      <c r="BW173" s="5"/>
      <c r="BX173" s="12"/>
      <c r="BY173" s="5"/>
      <c r="BZ173" s="12"/>
      <c r="CA173" s="84"/>
      <c r="CB173" s="84"/>
      <c r="CC173" s="5"/>
      <c r="CD173" s="12"/>
      <c r="CE173" s="5"/>
      <c r="CF173" s="12"/>
      <c r="CG173" s="5"/>
      <c r="CH173" s="12"/>
      <c r="CI173" s="5"/>
      <c r="CJ173" s="12"/>
      <c r="CK173" s="5"/>
      <c r="CL173" s="12"/>
      <c r="CM173" s="163"/>
      <c r="CN173" s="163"/>
      <c r="CO173" s="12"/>
      <c r="CP173" s="163"/>
    </row>
    <row r="174" customFormat="false" ht="15.75" hidden="false" customHeight="false" outlineLevel="0" collapsed="false">
      <c r="F174" s="12"/>
      <c r="I174" s="5"/>
      <c r="J174" s="12"/>
      <c r="K174" s="5"/>
      <c r="L174" s="12"/>
      <c r="M174" s="5"/>
      <c r="N174" s="12"/>
      <c r="O174" s="5"/>
      <c r="P174" s="12"/>
      <c r="Q174" s="5"/>
      <c r="R174" s="12"/>
      <c r="S174" s="5"/>
      <c r="T174" s="12"/>
      <c r="U174" s="5"/>
      <c r="V174" s="12"/>
      <c r="W174" s="84"/>
      <c r="X174" s="160"/>
      <c r="Y174" s="5"/>
      <c r="Z174" s="12"/>
      <c r="AA174" s="161"/>
      <c r="AB174" s="162"/>
      <c r="AC174" s="84"/>
      <c r="AD174" s="163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63"/>
      <c r="AP174" s="163"/>
      <c r="AQ174" s="12"/>
      <c r="AR174" s="12"/>
      <c r="AS174" s="5"/>
      <c r="AT174" s="12"/>
      <c r="AU174" s="5"/>
      <c r="AV174" s="12"/>
      <c r="AW174" s="5"/>
      <c r="AX174" s="12"/>
      <c r="AY174" s="163"/>
      <c r="AZ174" s="163"/>
      <c r="BA174" s="5"/>
      <c r="BB174" s="12"/>
      <c r="BC174" s="5"/>
      <c r="BD174" s="12"/>
      <c r="BE174" s="5"/>
      <c r="BF174" s="12"/>
      <c r="BG174" s="5"/>
      <c r="BH174" s="12"/>
      <c r="BI174" s="5"/>
      <c r="BJ174" s="12"/>
      <c r="BK174" s="5"/>
      <c r="BL174" s="12"/>
      <c r="BM174" s="84"/>
      <c r="BN174" s="84"/>
      <c r="BO174" s="5"/>
      <c r="BP174" s="12"/>
      <c r="BQ174" s="5"/>
      <c r="BR174" s="12"/>
      <c r="BS174" s="5"/>
      <c r="BT174" s="12"/>
      <c r="BU174" s="5"/>
      <c r="BV174" s="12"/>
      <c r="BW174" s="5"/>
      <c r="BX174" s="12"/>
      <c r="BY174" s="5"/>
      <c r="BZ174" s="12"/>
      <c r="CA174" s="84"/>
      <c r="CB174" s="84"/>
      <c r="CC174" s="5"/>
      <c r="CD174" s="12"/>
      <c r="CE174" s="5"/>
      <c r="CF174" s="12"/>
      <c r="CG174" s="5"/>
      <c r="CH174" s="12"/>
      <c r="CI174" s="5"/>
      <c r="CJ174" s="12"/>
      <c r="CK174" s="5"/>
      <c r="CL174" s="12"/>
      <c r="CM174" s="163"/>
      <c r="CN174" s="163"/>
      <c r="CO174" s="12"/>
      <c r="CP174" s="163"/>
    </row>
    <row r="175" customFormat="false" ht="15.75" hidden="false" customHeight="false" outlineLevel="0" collapsed="false">
      <c r="F175" s="12"/>
      <c r="I175" s="5"/>
      <c r="J175" s="12"/>
      <c r="K175" s="5"/>
      <c r="L175" s="12"/>
      <c r="M175" s="5"/>
      <c r="N175" s="12"/>
      <c r="O175" s="5"/>
      <c r="P175" s="12"/>
      <c r="Q175" s="5"/>
      <c r="R175" s="12"/>
      <c r="S175" s="5"/>
      <c r="T175" s="12"/>
      <c r="U175" s="5"/>
      <c r="V175" s="12"/>
      <c r="W175" s="84"/>
      <c r="X175" s="160"/>
      <c r="Y175" s="5"/>
      <c r="Z175" s="12"/>
      <c r="AA175" s="161"/>
      <c r="AB175" s="162"/>
      <c r="AC175" s="84"/>
      <c r="AD175" s="163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63"/>
      <c r="AP175" s="163"/>
      <c r="AQ175" s="12"/>
      <c r="AR175" s="12"/>
      <c r="AS175" s="5"/>
      <c r="AT175" s="12"/>
      <c r="AU175" s="5"/>
      <c r="AV175" s="12"/>
      <c r="AW175" s="5"/>
      <c r="AX175" s="12"/>
      <c r="AY175" s="163"/>
      <c r="AZ175" s="163"/>
      <c r="BA175" s="5"/>
      <c r="BB175" s="12"/>
      <c r="BC175" s="5"/>
      <c r="BD175" s="12"/>
      <c r="BE175" s="5"/>
      <c r="BF175" s="12"/>
      <c r="BG175" s="5"/>
      <c r="BH175" s="12"/>
      <c r="BI175" s="5"/>
      <c r="BJ175" s="12"/>
      <c r="BK175" s="5"/>
      <c r="BL175" s="12"/>
      <c r="BM175" s="84"/>
      <c r="BN175" s="84"/>
      <c r="BO175" s="5"/>
      <c r="BP175" s="12"/>
      <c r="BQ175" s="5"/>
      <c r="BR175" s="12"/>
      <c r="BS175" s="5"/>
      <c r="BT175" s="12"/>
      <c r="BU175" s="5"/>
      <c r="BV175" s="12"/>
      <c r="BW175" s="5"/>
      <c r="BX175" s="12"/>
      <c r="BY175" s="5"/>
      <c r="BZ175" s="12"/>
      <c r="CA175" s="84"/>
      <c r="CB175" s="84"/>
      <c r="CC175" s="5"/>
      <c r="CD175" s="12"/>
      <c r="CE175" s="5"/>
      <c r="CF175" s="12"/>
      <c r="CG175" s="5"/>
      <c r="CH175" s="12"/>
      <c r="CI175" s="5"/>
      <c r="CJ175" s="12"/>
      <c r="CK175" s="5"/>
      <c r="CL175" s="12"/>
      <c r="CM175" s="163"/>
      <c r="CN175" s="163"/>
      <c r="CO175" s="12"/>
      <c r="CP175" s="163"/>
    </row>
    <row r="176" customFormat="false" ht="15.75" hidden="false" customHeight="false" outlineLevel="0" collapsed="false">
      <c r="F176" s="12"/>
      <c r="I176" s="5"/>
      <c r="J176" s="12"/>
      <c r="K176" s="5"/>
      <c r="L176" s="12"/>
      <c r="M176" s="5"/>
      <c r="N176" s="12"/>
      <c r="O176" s="5"/>
      <c r="P176" s="12"/>
      <c r="Q176" s="5"/>
      <c r="R176" s="12"/>
      <c r="S176" s="5"/>
      <c r="T176" s="12"/>
      <c r="U176" s="5"/>
      <c r="V176" s="12"/>
      <c r="W176" s="84"/>
      <c r="X176" s="160"/>
      <c r="Y176" s="5"/>
      <c r="Z176" s="12"/>
      <c r="AA176" s="161"/>
      <c r="AB176" s="162"/>
      <c r="AC176" s="84"/>
      <c r="AD176" s="163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63"/>
      <c r="AP176" s="163"/>
      <c r="AQ176" s="12"/>
      <c r="AR176" s="12"/>
      <c r="AS176" s="5"/>
      <c r="AT176" s="12"/>
      <c r="AU176" s="5"/>
      <c r="AV176" s="12"/>
      <c r="AW176" s="5"/>
      <c r="AX176" s="12"/>
      <c r="AY176" s="163"/>
      <c r="AZ176" s="163"/>
      <c r="BA176" s="5"/>
      <c r="BB176" s="12"/>
      <c r="BC176" s="5"/>
      <c r="BD176" s="12"/>
      <c r="BE176" s="5"/>
      <c r="BF176" s="12"/>
      <c r="BG176" s="5"/>
      <c r="BH176" s="12"/>
      <c r="BI176" s="5"/>
      <c r="BJ176" s="12"/>
      <c r="BK176" s="5"/>
      <c r="BL176" s="12"/>
      <c r="BM176" s="84"/>
      <c r="BN176" s="84"/>
      <c r="BO176" s="5"/>
      <c r="BP176" s="12"/>
      <c r="BQ176" s="5"/>
      <c r="BR176" s="12"/>
      <c r="BS176" s="5"/>
      <c r="BT176" s="12"/>
      <c r="BU176" s="5"/>
      <c r="BV176" s="12"/>
      <c r="BW176" s="5"/>
      <c r="BX176" s="12"/>
      <c r="BY176" s="5"/>
      <c r="BZ176" s="12"/>
      <c r="CA176" s="84"/>
      <c r="CB176" s="84"/>
      <c r="CC176" s="5"/>
      <c r="CD176" s="12"/>
      <c r="CE176" s="5"/>
      <c r="CF176" s="12"/>
      <c r="CG176" s="5"/>
      <c r="CH176" s="12"/>
      <c r="CI176" s="5"/>
      <c r="CJ176" s="12"/>
      <c r="CK176" s="5"/>
      <c r="CL176" s="12"/>
      <c r="CM176" s="163"/>
      <c r="CN176" s="163"/>
      <c r="CO176" s="12"/>
      <c r="CP176" s="163"/>
    </row>
    <row r="177" customFormat="false" ht="15.75" hidden="false" customHeight="false" outlineLevel="0" collapsed="false">
      <c r="F177" s="12"/>
      <c r="I177" s="5"/>
      <c r="J177" s="12"/>
      <c r="K177" s="5"/>
      <c r="L177" s="12"/>
      <c r="M177" s="5"/>
      <c r="N177" s="12"/>
      <c r="O177" s="5"/>
      <c r="P177" s="12"/>
      <c r="Q177" s="5"/>
      <c r="R177" s="12"/>
      <c r="S177" s="5"/>
      <c r="T177" s="12"/>
      <c r="U177" s="5"/>
      <c r="V177" s="12"/>
      <c r="W177" s="84"/>
      <c r="X177" s="160"/>
      <c r="Y177" s="5"/>
      <c r="Z177" s="12"/>
      <c r="AA177" s="161"/>
      <c r="AB177" s="162"/>
      <c r="AC177" s="84"/>
      <c r="AD177" s="163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63"/>
      <c r="AP177" s="163"/>
      <c r="AQ177" s="12"/>
      <c r="AR177" s="12"/>
      <c r="AS177" s="5"/>
      <c r="AT177" s="12"/>
      <c r="AU177" s="5"/>
      <c r="AV177" s="12"/>
      <c r="AW177" s="5"/>
      <c r="AX177" s="12"/>
      <c r="AY177" s="163"/>
      <c r="AZ177" s="163"/>
      <c r="BA177" s="5"/>
      <c r="BB177" s="12"/>
      <c r="BC177" s="5"/>
      <c r="BD177" s="12"/>
      <c r="BE177" s="5"/>
      <c r="BF177" s="12"/>
      <c r="BG177" s="5"/>
      <c r="BH177" s="12"/>
      <c r="BI177" s="5"/>
      <c r="BJ177" s="12"/>
      <c r="BK177" s="5"/>
      <c r="BL177" s="12"/>
      <c r="BM177" s="84"/>
      <c r="BN177" s="84"/>
      <c r="BO177" s="5"/>
      <c r="BP177" s="12"/>
      <c r="BQ177" s="5"/>
      <c r="BR177" s="12"/>
      <c r="BS177" s="5"/>
      <c r="BT177" s="12"/>
      <c r="BU177" s="5"/>
      <c r="BV177" s="12"/>
      <c r="BW177" s="5"/>
      <c r="BX177" s="12"/>
      <c r="BY177" s="5"/>
      <c r="BZ177" s="12"/>
      <c r="CA177" s="84"/>
      <c r="CB177" s="84"/>
      <c r="CC177" s="5"/>
      <c r="CD177" s="12"/>
      <c r="CE177" s="5"/>
      <c r="CF177" s="12"/>
      <c r="CG177" s="5"/>
      <c r="CH177" s="12"/>
      <c r="CI177" s="5"/>
      <c r="CJ177" s="12"/>
      <c r="CK177" s="5"/>
      <c r="CL177" s="12"/>
      <c r="CM177" s="163"/>
      <c r="CN177" s="163"/>
      <c r="CO177" s="12"/>
      <c r="CP177" s="163"/>
    </row>
    <row r="178" customFormat="false" ht="15.75" hidden="false" customHeight="false" outlineLevel="0" collapsed="false">
      <c r="F178" s="12"/>
      <c r="I178" s="5"/>
      <c r="J178" s="12"/>
      <c r="K178" s="5"/>
      <c r="L178" s="12"/>
      <c r="M178" s="5"/>
      <c r="N178" s="12"/>
      <c r="O178" s="5"/>
      <c r="P178" s="12"/>
      <c r="Q178" s="5"/>
      <c r="R178" s="12"/>
      <c r="S178" s="5"/>
      <c r="T178" s="12"/>
      <c r="U178" s="5"/>
      <c r="V178" s="12"/>
      <c r="W178" s="84"/>
      <c r="X178" s="160"/>
      <c r="Y178" s="5"/>
      <c r="Z178" s="12"/>
      <c r="AA178" s="161"/>
      <c r="AB178" s="162"/>
      <c r="AC178" s="84"/>
      <c r="AD178" s="163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63"/>
      <c r="AP178" s="163"/>
      <c r="AQ178" s="12"/>
      <c r="AR178" s="12"/>
      <c r="AS178" s="5"/>
      <c r="AT178" s="12"/>
      <c r="AU178" s="5"/>
      <c r="AV178" s="12"/>
      <c r="AW178" s="5"/>
      <c r="AX178" s="12"/>
      <c r="AY178" s="163"/>
      <c r="AZ178" s="163"/>
      <c r="BA178" s="5"/>
      <c r="BB178" s="12"/>
      <c r="BC178" s="5"/>
      <c r="BD178" s="12"/>
      <c r="BE178" s="5"/>
      <c r="BF178" s="12"/>
      <c r="BG178" s="5"/>
      <c r="BH178" s="12"/>
      <c r="BI178" s="5"/>
      <c r="BJ178" s="12"/>
      <c r="BK178" s="5"/>
      <c r="BL178" s="12"/>
      <c r="BM178" s="84"/>
      <c r="BN178" s="84"/>
      <c r="BO178" s="5"/>
      <c r="BP178" s="12"/>
      <c r="BQ178" s="5"/>
      <c r="BR178" s="12"/>
      <c r="BS178" s="5"/>
      <c r="BT178" s="12"/>
      <c r="BU178" s="5"/>
      <c r="BV178" s="12"/>
      <c r="BW178" s="5"/>
      <c r="BX178" s="12"/>
      <c r="BY178" s="5"/>
      <c r="BZ178" s="12"/>
      <c r="CA178" s="84"/>
      <c r="CB178" s="84"/>
      <c r="CC178" s="5"/>
      <c r="CD178" s="12"/>
      <c r="CE178" s="5"/>
      <c r="CF178" s="12"/>
      <c r="CG178" s="5"/>
      <c r="CH178" s="12"/>
      <c r="CI178" s="5"/>
      <c r="CJ178" s="12"/>
      <c r="CK178" s="5"/>
      <c r="CL178" s="12"/>
      <c r="CM178" s="163"/>
      <c r="CN178" s="163"/>
      <c r="CO178" s="12"/>
      <c r="CP178" s="163"/>
    </row>
    <row r="179" customFormat="false" ht="15.75" hidden="false" customHeight="false" outlineLevel="0" collapsed="false">
      <c r="F179" s="12"/>
      <c r="I179" s="5"/>
      <c r="J179" s="12"/>
      <c r="K179" s="5"/>
      <c r="L179" s="12"/>
      <c r="M179" s="5"/>
      <c r="N179" s="12"/>
      <c r="O179" s="5"/>
      <c r="P179" s="12"/>
      <c r="Q179" s="5"/>
      <c r="R179" s="12"/>
      <c r="S179" s="5"/>
      <c r="T179" s="12"/>
      <c r="U179" s="5"/>
      <c r="V179" s="12"/>
      <c r="W179" s="84"/>
      <c r="X179" s="160"/>
      <c r="Y179" s="5"/>
      <c r="Z179" s="12"/>
      <c r="AA179" s="161"/>
      <c r="AB179" s="162"/>
      <c r="AC179" s="84"/>
      <c r="AD179" s="163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63"/>
      <c r="AP179" s="163"/>
      <c r="AQ179" s="12"/>
      <c r="AR179" s="12"/>
      <c r="AS179" s="5"/>
      <c r="AT179" s="12"/>
      <c r="AU179" s="5"/>
      <c r="AV179" s="12"/>
      <c r="AW179" s="5"/>
      <c r="AX179" s="12"/>
      <c r="AY179" s="163"/>
      <c r="AZ179" s="163"/>
      <c r="BA179" s="5"/>
      <c r="BB179" s="12"/>
      <c r="BC179" s="5"/>
      <c r="BD179" s="12"/>
      <c r="BE179" s="5"/>
      <c r="BF179" s="12"/>
      <c r="BG179" s="5"/>
      <c r="BH179" s="12"/>
      <c r="BI179" s="5"/>
      <c r="BJ179" s="12"/>
      <c r="BK179" s="5"/>
      <c r="BL179" s="12"/>
      <c r="BM179" s="84"/>
      <c r="BN179" s="84"/>
      <c r="BO179" s="5"/>
      <c r="BP179" s="12"/>
      <c r="BQ179" s="5"/>
      <c r="BR179" s="12"/>
      <c r="BS179" s="5"/>
      <c r="BT179" s="12"/>
      <c r="BU179" s="5"/>
      <c r="BV179" s="12"/>
      <c r="BW179" s="5"/>
      <c r="BX179" s="12"/>
      <c r="BY179" s="5"/>
      <c r="BZ179" s="12"/>
      <c r="CA179" s="84"/>
      <c r="CB179" s="84"/>
      <c r="CC179" s="5"/>
      <c r="CD179" s="12"/>
      <c r="CE179" s="5"/>
      <c r="CF179" s="12"/>
      <c r="CG179" s="5"/>
      <c r="CH179" s="12"/>
      <c r="CI179" s="5"/>
      <c r="CJ179" s="12"/>
      <c r="CK179" s="5"/>
      <c r="CL179" s="12"/>
      <c r="CM179" s="163"/>
      <c r="CN179" s="163"/>
      <c r="CO179" s="12"/>
      <c r="CP179" s="163"/>
    </row>
    <row r="180" customFormat="false" ht="15.75" hidden="false" customHeight="false" outlineLevel="0" collapsed="false">
      <c r="F180" s="12"/>
      <c r="I180" s="5"/>
      <c r="J180" s="12"/>
      <c r="K180" s="5"/>
      <c r="L180" s="12"/>
      <c r="M180" s="5"/>
      <c r="N180" s="12"/>
      <c r="O180" s="5"/>
      <c r="P180" s="12"/>
      <c r="Q180" s="5"/>
      <c r="R180" s="12"/>
      <c r="S180" s="5"/>
      <c r="T180" s="12"/>
      <c r="U180" s="5"/>
      <c r="V180" s="12"/>
      <c r="W180" s="84"/>
      <c r="X180" s="160"/>
      <c r="Y180" s="5"/>
      <c r="Z180" s="12"/>
      <c r="AA180" s="161"/>
      <c r="AB180" s="162"/>
      <c r="AC180" s="84"/>
      <c r="AD180" s="163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63"/>
      <c r="AP180" s="163"/>
      <c r="AQ180" s="12"/>
      <c r="AR180" s="12"/>
      <c r="AS180" s="5"/>
      <c r="AT180" s="12"/>
      <c r="AU180" s="5"/>
      <c r="AV180" s="12"/>
      <c r="AW180" s="5"/>
      <c r="AX180" s="12"/>
      <c r="AY180" s="163"/>
      <c r="AZ180" s="163"/>
      <c r="BA180" s="5"/>
      <c r="BB180" s="12"/>
      <c r="BC180" s="5"/>
      <c r="BD180" s="12"/>
      <c r="BE180" s="5"/>
      <c r="BF180" s="12"/>
      <c r="BG180" s="5"/>
      <c r="BH180" s="12"/>
      <c r="BI180" s="5"/>
      <c r="BJ180" s="12"/>
      <c r="BK180" s="5"/>
      <c r="BL180" s="12"/>
      <c r="BM180" s="84"/>
      <c r="BN180" s="84"/>
      <c r="BO180" s="5"/>
      <c r="BP180" s="12"/>
      <c r="BQ180" s="5"/>
      <c r="BR180" s="12"/>
      <c r="BS180" s="5"/>
      <c r="BT180" s="12"/>
      <c r="BU180" s="5"/>
      <c r="BV180" s="12"/>
      <c r="BW180" s="5"/>
      <c r="BX180" s="12"/>
      <c r="BY180" s="5"/>
      <c r="BZ180" s="12"/>
      <c r="CA180" s="84"/>
      <c r="CB180" s="84"/>
      <c r="CC180" s="5"/>
      <c r="CD180" s="12"/>
      <c r="CE180" s="5"/>
      <c r="CF180" s="12"/>
      <c r="CG180" s="5"/>
      <c r="CH180" s="12"/>
      <c r="CI180" s="5"/>
      <c r="CJ180" s="12"/>
      <c r="CK180" s="5"/>
      <c r="CL180" s="12"/>
      <c r="CM180" s="163"/>
      <c r="CN180" s="163"/>
      <c r="CO180" s="12"/>
      <c r="CP180" s="163"/>
    </row>
    <row r="181" customFormat="false" ht="15.75" hidden="false" customHeight="false" outlineLevel="0" collapsed="false">
      <c r="F181" s="12"/>
      <c r="I181" s="5"/>
      <c r="J181" s="12"/>
      <c r="K181" s="5"/>
      <c r="L181" s="12"/>
      <c r="M181" s="5"/>
      <c r="N181" s="12"/>
      <c r="O181" s="5"/>
      <c r="P181" s="12"/>
      <c r="Q181" s="5"/>
      <c r="R181" s="12"/>
      <c r="S181" s="5"/>
      <c r="T181" s="12"/>
      <c r="U181" s="5"/>
      <c r="V181" s="12"/>
      <c r="W181" s="84"/>
      <c r="X181" s="160"/>
      <c r="Y181" s="5"/>
      <c r="Z181" s="12"/>
      <c r="AA181" s="161"/>
      <c r="AB181" s="162"/>
      <c r="AC181" s="84"/>
      <c r="AD181" s="163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63"/>
      <c r="AP181" s="163"/>
      <c r="AQ181" s="12"/>
      <c r="AR181" s="12"/>
      <c r="AS181" s="5"/>
      <c r="AT181" s="12"/>
      <c r="AU181" s="5"/>
      <c r="AV181" s="12"/>
      <c r="AW181" s="5"/>
      <c r="AX181" s="12"/>
      <c r="AY181" s="163"/>
      <c r="AZ181" s="163"/>
      <c r="BA181" s="5"/>
      <c r="BB181" s="12"/>
      <c r="BC181" s="5"/>
      <c r="BD181" s="12"/>
      <c r="BE181" s="5"/>
      <c r="BF181" s="12"/>
      <c r="BG181" s="5"/>
      <c r="BH181" s="12"/>
      <c r="BI181" s="5"/>
      <c r="BJ181" s="12"/>
      <c r="BK181" s="5"/>
      <c r="BL181" s="12"/>
      <c r="BM181" s="84"/>
      <c r="BN181" s="84"/>
      <c r="BO181" s="5"/>
      <c r="BP181" s="12"/>
      <c r="BQ181" s="5"/>
      <c r="BR181" s="12"/>
      <c r="BS181" s="5"/>
      <c r="BT181" s="12"/>
      <c r="BU181" s="5"/>
      <c r="BV181" s="12"/>
      <c r="BW181" s="5"/>
      <c r="BX181" s="12"/>
      <c r="BY181" s="5"/>
      <c r="BZ181" s="12"/>
      <c r="CA181" s="84"/>
      <c r="CB181" s="84"/>
      <c r="CC181" s="5"/>
      <c r="CD181" s="12"/>
      <c r="CE181" s="5"/>
      <c r="CF181" s="12"/>
      <c r="CG181" s="5"/>
      <c r="CH181" s="12"/>
      <c r="CI181" s="5"/>
      <c r="CJ181" s="12"/>
      <c r="CK181" s="5"/>
      <c r="CL181" s="12"/>
      <c r="CM181" s="163"/>
      <c r="CN181" s="163"/>
      <c r="CO181" s="12"/>
      <c r="CP181" s="163"/>
    </row>
    <row r="182" customFormat="false" ht="15.75" hidden="false" customHeight="false" outlineLevel="0" collapsed="false">
      <c r="F182" s="12"/>
      <c r="I182" s="5"/>
      <c r="J182" s="12"/>
      <c r="K182" s="5"/>
      <c r="L182" s="12"/>
      <c r="M182" s="5"/>
      <c r="N182" s="12"/>
      <c r="O182" s="5"/>
      <c r="P182" s="12"/>
      <c r="Q182" s="5"/>
      <c r="R182" s="12"/>
      <c r="S182" s="5"/>
      <c r="T182" s="12"/>
      <c r="U182" s="5"/>
      <c r="V182" s="12"/>
      <c r="W182" s="84"/>
      <c r="X182" s="160"/>
      <c r="Y182" s="5"/>
      <c r="Z182" s="12"/>
      <c r="AA182" s="161"/>
      <c r="AB182" s="162"/>
      <c r="AC182" s="84"/>
      <c r="AD182" s="163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63"/>
      <c r="AP182" s="163"/>
      <c r="AQ182" s="12"/>
      <c r="AR182" s="12"/>
      <c r="AS182" s="5"/>
      <c r="AT182" s="12"/>
      <c r="AU182" s="5"/>
      <c r="AV182" s="12"/>
      <c r="AW182" s="5"/>
      <c r="AX182" s="12"/>
      <c r="AY182" s="163"/>
      <c r="AZ182" s="163"/>
      <c r="BA182" s="5"/>
      <c r="BB182" s="12"/>
      <c r="BC182" s="5"/>
      <c r="BD182" s="12"/>
      <c r="BE182" s="5"/>
      <c r="BF182" s="12"/>
      <c r="BG182" s="5"/>
      <c r="BH182" s="12"/>
      <c r="BI182" s="5"/>
      <c r="BJ182" s="12"/>
      <c r="BK182" s="5"/>
      <c r="BL182" s="12"/>
      <c r="BM182" s="84"/>
      <c r="BN182" s="84"/>
      <c r="BO182" s="5"/>
      <c r="BP182" s="12"/>
      <c r="BQ182" s="5"/>
      <c r="BR182" s="12"/>
      <c r="BS182" s="5"/>
      <c r="BT182" s="12"/>
      <c r="BU182" s="5"/>
      <c r="BV182" s="12"/>
      <c r="BW182" s="5"/>
      <c r="BX182" s="12"/>
      <c r="BY182" s="5"/>
      <c r="BZ182" s="12"/>
      <c r="CA182" s="84"/>
      <c r="CB182" s="84"/>
      <c r="CC182" s="5"/>
      <c r="CD182" s="12"/>
      <c r="CE182" s="5"/>
      <c r="CF182" s="12"/>
      <c r="CG182" s="5"/>
      <c r="CH182" s="12"/>
      <c r="CI182" s="5"/>
      <c r="CJ182" s="12"/>
      <c r="CK182" s="5"/>
      <c r="CL182" s="12"/>
      <c r="CM182" s="163"/>
      <c r="CN182" s="163"/>
      <c r="CO182" s="12"/>
      <c r="CP182" s="163"/>
    </row>
    <row r="183" customFormat="false" ht="15.75" hidden="false" customHeight="false" outlineLevel="0" collapsed="false">
      <c r="F183" s="12"/>
      <c r="I183" s="5"/>
      <c r="J183" s="12"/>
      <c r="K183" s="5"/>
      <c r="L183" s="12"/>
      <c r="M183" s="5"/>
      <c r="N183" s="12"/>
      <c r="O183" s="5"/>
      <c r="P183" s="12"/>
      <c r="Q183" s="5"/>
      <c r="R183" s="12"/>
      <c r="S183" s="5"/>
      <c r="T183" s="12"/>
      <c r="U183" s="5"/>
      <c r="V183" s="12"/>
      <c r="W183" s="84"/>
      <c r="X183" s="160"/>
      <c r="Y183" s="5"/>
      <c r="Z183" s="12"/>
      <c r="AA183" s="161"/>
      <c r="AB183" s="162"/>
      <c r="AC183" s="84"/>
      <c r="AD183" s="163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63"/>
      <c r="AP183" s="163"/>
      <c r="AQ183" s="12"/>
      <c r="AR183" s="12"/>
      <c r="AS183" s="5"/>
      <c r="AT183" s="12"/>
      <c r="AU183" s="5"/>
      <c r="AV183" s="12"/>
      <c r="AW183" s="5"/>
      <c r="AX183" s="12"/>
      <c r="AY183" s="163"/>
      <c r="AZ183" s="163"/>
      <c r="BA183" s="5"/>
      <c r="BB183" s="12"/>
      <c r="BC183" s="5"/>
      <c r="BD183" s="12"/>
      <c r="BE183" s="5"/>
      <c r="BF183" s="12"/>
      <c r="BG183" s="5"/>
      <c r="BH183" s="12"/>
      <c r="BI183" s="5"/>
      <c r="BJ183" s="12"/>
      <c r="BK183" s="5"/>
      <c r="BL183" s="12"/>
      <c r="BM183" s="84"/>
      <c r="BN183" s="84"/>
      <c r="BO183" s="5"/>
      <c r="BP183" s="12"/>
      <c r="BQ183" s="5"/>
      <c r="BR183" s="12"/>
      <c r="BS183" s="5"/>
      <c r="BT183" s="12"/>
      <c r="BU183" s="5"/>
      <c r="BV183" s="12"/>
      <c r="BW183" s="5"/>
      <c r="BX183" s="12"/>
      <c r="BY183" s="5"/>
      <c r="BZ183" s="12"/>
      <c r="CA183" s="84"/>
      <c r="CB183" s="84"/>
      <c r="CC183" s="5"/>
      <c r="CD183" s="12"/>
      <c r="CE183" s="5"/>
      <c r="CF183" s="12"/>
      <c r="CG183" s="5"/>
      <c r="CH183" s="12"/>
      <c r="CI183" s="5"/>
      <c r="CJ183" s="12"/>
      <c r="CK183" s="5"/>
      <c r="CL183" s="12"/>
      <c r="CM183" s="163"/>
      <c r="CN183" s="163"/>
      <c r="CO183" s="12"/>
      <c r="CP183" s="163"/>
    </row>
    <row r="184" customFormat="false" ht="15.75" hidden="false" customHeight="false" outlineLevel="0" collapsed="false">
      <c r="F184" s="12"/>
      <c r="I184" s="5"/>
      <c r="J184" s="12"/>
      <c r="K184" s="5"/>
      <c r="L184" s="12"/>
      <c r="M184" s="5"/>
      <c r="N184" s="12"/>
      <c r="O184" s="5"/>
      <c r="P184" s="12"/>
      <c r="Q184" s="5"/>
      <c r="R184" s="12"/>
      <c r="S184" s="5"/>
      <c r="T184" s="12"/>
      <c r="U184" s="5"/>
      <c r="V184" s="12"/>
      <c r="W184" s="84"/>
      <c r="X184" s="160"/>
      <c r="Y184" s="5"/>
      <c r="Z184" s="12"/>
      <c r="AA184" s="161"/>
      <c r="AB184" s="162"/>
      <c r="AC184" s="84"/>
      <c r="AD184" s="163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63"/>
      <c r="AP184" s="163"/>
      <c r="AQ184" s="12"/>
      <c r="AR184" s="12"/>
      <c r="AS184" s="5"/>
      <c r="AT184" s="12"/>
      <c r="AU184" s="5"/>
      <c r="AV184" s="12"/>
      <c r="AW184" s="5"/>
      <c r="AX184" s="12"/>
      <c r="AY184" s="163"/>
      <c r="AZ184" s="163"/>
      <c r="BA184" s="5"/>
      <c r="BB184" s="12"/>
      <c r="BC184" s="5"/>
      <c r="BD184" s="12"/>
      <c r="BE184" s="5"/>
      <c r="BF184" s="12"/>
      <c r="BG184" s="5"/>
      <c r="BH184" s="12"/>
      <c r="BI184" s="5"/>
      <c r="BJ184" s="12"/>
      <c r="BK184" s="5"/>
      <c r="BL184" s="12"/>
      <c r="BM184" s="84"/>
      <c r="BN184" s="84"/>
      <c r="BO184" s="5"/>
      <c r="BP184" s="12"/>
      <c r="BQ184" s="5"/>
      <c r="BR184" s="12"/>
      <c r="BS184" s="5"/>
      <c r="BT184" s="12"/>
      <c r="BU184" s="5"/>
      <c r="BV184" s="12"/>
      <c r="BW184" s="5"/>
      <c r="BX184" s="12"/>
      <c r="BY184" s="5"/>
      <c r="BZ184" s="12"/>
      <c r="CA184" s="84"/>
      <c r="CB184" s="84"/>
      <c r="CC184" s="5"/>
      <c r="CD184" s="12"/>
      <c r="CE184" s="5"/>
      <c r="CF184" s="12"/>
      <c r="CG184" s="5"/>
      <c r="CH184" s="12"/>
      <c r="CI184" s="5"/>
      <c r="CJ184" s="12"/>
      <c r="CK184" s="5"/>
      <c r="CL184" s="12"/>
      <c r="CM184" s="163"/>
      <c r="CN184" s="163"/>
      <c r="CO184" s="12"/>
      <c r="CP184" s="163"/>
    </row>
    <row r="185" customFormat="false" ht="15.75" hidden="false" customHeight="false" outlineLevel="0" collapsed="false">
      <c r="F185" s="12"/>
      <c r="I185" s="5"/>
      <c r="J185" s="12"/>
      <c r="K185" s="5"/>
      <c r="L185" s="12"/>
      <c r="M185" s="5"/>
      <c r="N185" s="12"/>
      <c r="O185" s="5"/>
      <c r="P185" s="12"/>
      <c r="Q185" s="5"/>
      <c r="R185" s="12"/>
      <c r="S185" s="5"/>
      <c r="T185" s="12"/>
      <c r="U185" s="5"/>
      <c r="V185" s="12"/>
      <c r="W185" s="84"/>
      <c r="X185" s="160"/>
      <c r="Y185" s="5"/>
      <c r="Z185" s="12"/>
      <c r="AA185" s="161"/>
      <c r="AB185" s="162"/>
      <c r="AC185" s="84"/>
      <c r="AD185" s="163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63"/>
      <c r="AP185" s="163"/>
      <c r="AQ185" s="12"/>
      <c r="AR185" s="12"/>
      <c r="AS185" s="5"/>
      <c r="AT185" s="12"/>
      <c r="AU185" s="5"/>
      <c r="AV185" s="12"/>
      <c r="AW185" s="5"/>
      <c r="AX185" s="12"/>
      <c r="AY185" s="163"/>
      <c r="AZ185" s="163"/>
      <c r="BA185" s="5"/>
      <c r="BB185" s="12"/>
      <c r="BC185" s="5"/>
      <c r="BD185" s="12"/>
      <c r="BE185" s="5"/>
      <c r="BF185" s="12"/>
      <c r="BG185" s="5"/>
      <c r="BH185" s="12"/>
      <c r="BI185" s="5"/>
      <c r="BJ185" s="12"/>
      <c r="BK185" s="5"/>
      <c r="BL185" s="12"/>
      <c r="BM185" s="84"/>
      <c r="BN185" s="84"/>
      <c r="BO185" s="5"/>
      <c r="BP185" s="12"/>
      <c r="BQ185" s="5"/>
      <c r="BR185" s="12"/>
      <c r="BS185" s="5"/>
      <c r="BT185" s="12"/>
      <c r="BU185" s="5"/>
      <c r="BV185" s="12"/>
      <c r="BW185" s="5"/>
      <c r="BX185" s="12"/>
      <c r="BY185" s="5"/>
      <c r="BZ185" s="12"/>
      <c r="CA185" s="84"/>
      <c r="CB185" s="84"/>
      <c r="CC185" s="5"/>
      <c r="CD185" s="12"/>
      <c r="CE185" s="5"/>
      <c r="CF185" s="12"/>
      <c r="CG185" s="5"/>
      <c r="CH185" s="12"/>
      <c r="CI185" s="5"/>
      <c r="CJ185" s="12"/>
      <c r="CK185" s="5"/>
      <c r="CL185" s="12"/>
      <c r="CM185" s="163"/>
      <c r="CN185" s="163"/>
      <c r="CO185" s="12"/>
      <c r="CP185" s="163"/>
    </row>
    <row r="186" customFormat="false" ht="15.75" hidden="false" customHeight="false" outlineLevel="0" collapsed="false">
      <c r="F186" s="12"/>
      <c r="I186" s="5"/>
      <c r="J186" s="12"/>
      <c r="K186" s="5"/>
      <c r="L186" s="12"/>
      <c r="M186" s="5"/>
      <c r="N186" s="12"/>
      <c r="O186" s="5"/>
      <c r="P186" s="12"/>
      <c r="Q186" s="5"/>
      <c r="R186" s="12"/>
      <c r="S186" s="5"/>
      <c r="T186" s="12"/>
      <c r="U186" s="5"/>
      <c r="V186" s="12"/>
      <c r="W186" s="84"/>
      <c r="X186" s="160"/>
      <c r="Y186" s="5"/>
      <c r="Z186" s="12"/>
      <c r="AA186" s="161"/>
      <c r="AB186" s="162"/>
      <c r="AC186" s="84"/>
      <c r="AD186" s="163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63"/>
      <c r="AP186" s="163"/>
      <c r="AQ186" s="12"/>
      <c r="AR186" s="12"/>
      <c r="AS186" s="5"/>
      <c r="AT186" s="12"/>
      <c r="AU186" s="5"/>
      <c r="AV186" s="12"/>
      <c r="AW186" s="5"/>
      <c r="AX186" s="12"/>
      <c r="AY186" s="163"/>
      <c r="AZ186" s="163"/>
      <c r="BA186" s="5"/>
      <c r="BB186" s="12"/>
      <c r="BC186" s="5"/>
      <c r="BD186" s="12"/>
      <c r="BE186" s="5"/>
      <c r="BF186" s="12"/>
      <c r="BG186" s="5"/>
      <c r="BH186" s="12"/>
      <c r="BI186" s="5"/>
      <c r="BJ186" s="12"/>
      <c r="BK186" s="5"/>
      <c r="BL186" s="12"/>
      <c r="BM186" s="84"/>
      <c r="BN186" s="84"/>
      <c r="BO186" s="5"/>
      <c r="BP186" s="12"/>
      <c r="BQ186" s="5"/>
      <c r="BR186" s="12"/>
      <c r="BS186" s="5"/>
      <c r="BT186" s="12"/>
      <c r="BU186" s="5"/>
      <c r="BV186" s="12"/>
      <c r="BW186" s="5"/>
      <c r="BX186" s="12"/>
      <c r="BY186" s="5"/>
      <c r="BZ186" s="12"/>
      <c r="CA186" s="84"/>
      <c r="CB186" s="84"/>
      <c r="CC186" s="5"/>
      <c r="CD186" s="12"/>
      <c r="CE186" s="5"/>
      <c r="CF186" s="12"/>
      <c r="CG186" s="5"/>
      <c r="CH186" s="12"/>
      <c r="CI186" s="5"/>
      <c r="CJ186" s="12"/>
      <c r="CK186" s="5"/>
      <c r="CL186" s="12"/>
      <c r="CM186" s="163"/>
      <c r="CN186" s="163"/>
      <c r="CO186" s="12"/>
      <c r="CP186" s="163"/>
    </row>
    <row r="187" customFormat="false" ht="15.75" hidden="false" customHeight="false" outlineLevel="0" collapsed="false">
      <c r="F187" s="12"/>
      <c r="I187" s="5"/>
      <c r="J187" s="12"/>
      <c r="K187" s="5"/>
      <c r="L187" s="12"/>
      <c r="M187" s="5"/>
      <c r="N187" s="12"/>
      <c r="O187" s="5"/>
      <c r="P187" s="12"/>
      <c r="Q187" s="5"/>
      <c r="R187" s="12"/>
      <c r="S187" s="5"/>
      <c r="T187" s="12"/>
      <c r="U187" s="5"/>
      <c r="V187" s="12"/>
      <c r="W187" s="84"/>
      <c r="X187" s="160"/>
      <c r="Y187" s="5"/>
      <c r="Z187" s="12"/>
      <c r="AA187" s="161"/>
      <c r="AB187" s="162"/>
      <c r="AC187" s="84"/>
      <c r="AD187" s="163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63"/>
      <c r="AP187" s="163"/>
      <c r="AQ187" s="12"/>
      <c r="AR187" s="12"/>
      <c r="AS187" s="5"/>
      <c r="AT187" s="12"/>
      <c r="AU187" s="5"/>
      <c r="AV187" s="12"/>
      <c r="AW187" s="5"/>
      <c r="AX187" s="12"/>
      <c r="AY187" s="163"/>
      <c r="AZ187" s="163"/>
      <c r="BA187" s="5"/>
      <c r="BB187" s="12"/>
      <c r="BC187" s="5"/>
      <c r="BD187" s="12"/>
      <c r="BE187" s="5"/>
      <c r="BF187" s="12"/>
      <c r="BG187" s="5"/>
      <c r="BH187" s="12"/>
      <c r="BI187" s="5"/>
      <c r="BJ187" s="12"/>
      <c r="BK187" s="5"/>
      <c r="BL187" s="12"/>
      <c r="BM187" s="84"/>
      <c r="BN187" s="84"/>
      <c r="BO187" s="5"/>
      <c r="BP187" s="12"/>
      <c r="BQ187" s="5"/>
      <c r="BR187" s="12"/>
      <c r="BS187" s="5"/>
      <c r="BT187" s="12"/>
      <c r="BU187" s="5"/>
      <c r="BV187" s="12"/>
      <c r="BW187" s="5"/>
      <c r="BX187" s="12"/>
      <c r="BY187" s="5"/>
      <c r="BZ187" s="12"/>
      <c r="CA187" s="84"/>
      <c r="CB187" s="84"/>
      <c r="CC187" s="5"/>
      <c r="CD187" s="12"/>
      <c r="CE187" s="5"/>
      <c r="CF187" s="12"/>
      <c r="CG187" s="5"/>
      <c r="CH187" s="12"/>
      <c r="CI187" s="5"/>
      <c r="CJ187" s="12"/>
      <c r="CK187" s="5"/>
      <c r="CL187" s="12"/>
      <c r="CM187" s="163"/>
      <c r="CN187" s="163"/>
      <c r="CO187" s="12"/>
      <c r="CP187" s="163"/>
    </row>
    <row r="188" customFormat="false" ht="15.75" hidden="false" customHeight="false" outlineLevel="0" collapsed="false">
      <c r="F188" s="12"/>
      <c r="I188" s="5"/>
      <c r="J188" s="12"/>
      <c r="K188" s="5"/>
      <c r="L188" s="12"/>
      <c r="M188" s="5"/>
      <c r="N188" s="12"/>
      <c r="O188" s="5"/>
      <c r="P188" s="12"/>
      <c r="Q188" s="5"/>
      <c r="R188" s="12"/>
      <c r="S188" s="5"/>
      <c r="T188" s="12"/>
      <c r="U188" s="5"/>
      <c r="V188" s="12"/>
      <c r="W188" s="84"/>
      <c r="X188" s="160"/>
      <c r="Y188" s="5"/>
      <c r="Z188" s="12"/>
      <c r="AA188" s="161"/>
      <c r="AB188" s="162"/>
      <c r="AC188" s="84"/>
      <c r="AD188" s="163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63"/>
      <c r="AP188" s="163"/>
      <c r="AQ188" s="12"/>
      <c r="AR188" s="12"/>
      <c r="AS188" s="5"/>
      <c r="AT188" s="12"/>
      <c r="AU188" s="5"/>
      <c r="AV188" s="12"/>
      <c r="AW188" s="5"/>
      <c r="AX188" s="12"/>
      <c r="AY188" s="163"/>
      <c r="AZ188" s="163"/>
      <c r="BA188" s="5"/>
      <c r="BB188" s="12"/>
      <c r="BC188" s="5"/>
      <c r="BD188" s="12"/>
      <c r="BE188" s="5"/>
      <c r="BF188" s="12"/>
      <c r="BG188" s="5"/>
      <c r="BH188" s="12"/>
      <c r="BI188" s="5"/>
      <c r="BJ188" s="12"/>
      <c r="BK188" s="5"/>
      <c r="BL188" s="12"/>
      <c r="BM188" s="84"/>
      <c r="BN188" s="84"/>
      <c r="BO188" s="5"/>
      <c r="BP188" s="12"/>
      <c r="BQ188" s="5"/>
      <c r="BR188" s="12"/>
      <c r="BS188" s="5"/>
      <c r="BT188" s="12"/>
      <c r="BU188" s="5"/>
      <c r="BV188" s="12"/>
      <c r="BW188" s="5"/>
      <c r="BX188" s="12"/>
      <c r="BY188" s="5"/>
      <c r="BZ188" s="12"/>
      <c r="CA188" s="84"/>
      <c r="CB188" s="84"/>
      <c r="CC188" s="5"/>
      <c r="CD188" s="12"/>
      <c r="CE188" s="5"/>
      <c r="CF188" s="12"/>
      <c r="CG188" s="5"/>
      <c r="CH188" s="12"/>
      <c r="CI188" s="5"/>
      <c r="CJ188" s="12"/>
      <c r="CK188" s="5"/>
      <c r="CL188" s="12"/>
      <c r="CM188" s="163"/>
      <c r="CN188" s="163"/>
      <c r="CO188" s="12"/>
      <c r="CP188" s="163"/>
    </row>
    <row r="189" customFormat="false" ht="15.75" hidden="false" customHeight="false" outlineLevel="0" collapsed="false">
      <c r="F189" s="12"/>
      <c r="I189" s="5"/>
      <c r="J189" s="12"/>
      <c r="K189" s="5"/>
      <c r="L189" s="12"/>
      <c r="M189" s="5"/>
      <c r="N189" s="12"/>
      <c r="O189" s="5"/>
      <c r="P189" s="12"/>
      <c r="Q189" s="5"/>
      <c r="R189" s="12"/>
      <c r="S189" s="5"/>
      <c r="T189" s="12"/>
      <c r="U189" s="5"/>
      <c r="V189" s="12"/>
      <c r="W189" s="84"/>
      <c r="X189" s="160"/>
      <c r="Y189" s="5"/>
      <c r="Z189" s="12"/>
      <c r="AA189" s="161"/>
      <c r="AB189" s="162"/>
      <c r="AC189" s="84"/>
      <c r="AD189" s="163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63"/>
      <c r="AP189" s="163"/>
      <c r="AQ189" s="12"/>
      <c r="AR189" s="12"/>
      <c r="AS189" s="5"/>
      <c r="AT189" s="12"/>
      <c r="AU189" s="5"/>
      <c r="AV189" s="12"/>
      <c r="AW189" s="5"/>
      <c r="AX189" s="12"/>
      <c r="AY189" s="163"/>
      <c r="AZ189" s="163"/>
      <c r="BA189" s="5"/>
      <c r="BB189" s="12"/>
      <c r="BC189" s="5"/>
      <c r="BD189" s="12"/>
      <c r="BE189" s="5"/>
      <c r="BF189" s="12"/>
      <c r="BG189" s="5"/>
      <c r="BH189" s="12"/>
      <c r="BI189" s="5"/>
      <c r="BJ189" s="12"/>
      <c r="BK189" s="5"/>
      <c r="BL189" s="12"/>
      <c r="BM189" s="84"/>
      <c r="BN189" s="84"/>
      <c r="BO189" s="5"/>
      <c r="BP189" s="12"/>
      <c r="BQ189" s="5"/>
      <c r="BR189" s="12"/>
      <c r="BS189" s="5"/>
      <c r="BT189" s="12"/>
      <c r="BU189" s="5"/>
      <c r="BV189" s="12"/>
      <c r="BW189" s="5"/>
      <c r="BX189" s="12"/>
      <c r="BY189" s="5"/>
      <c r="BZ189" s="12"/>
      <c r="CA189" s="84"/>
      <c r="CB189" s="84"/>
      <c r="CC189" s="5"/>
      <c r="CD189" s="12"/>
      <c r="CE189" s="5"/>
      <c r="CF189" s="12"/>
      <c r="CG189" s="5"/>
      <c r="CH189" s="12"/>
      <c r="CI189" s="5"/>
      <c r="CJ189" s="12"/>
      <c r="CK189" s="5"/>
      <c r="CL189" s="12"/>
      <c r="CM189" s="163"/>
      <c r="CN189" s="163"/>
      <c r="CO189" s="12"/>
      <c r="CP189" s="163"/>
    </row>
    <row r="190" customFormat="false" ht="15.75" hidden="false" customHeight="false" outlineLevel="0" collapsed="false">
      <c r="F190" s="12"/>
      <c r="I190" s="5"/>
      <c r="J190" s="12"/>
      <c r="K190" s="5"/>
      <c r="L190" s="12"/>
      <c r="M190" s="5"/>
      <c r="N190" s="12"/>
      <c r="O190" s="5"/>
      <c r="P190" s="12"/>
      <c r="Q190" s="5"/>
      <c r="R190" s="12"/>
      <c r="S190" s="5"/>
      <c r="T190" s="12"/>
      <c r="U190" s="5"/>
      <c r="V190" s="12"/>
      <c r="W190" s="84"/>
      <c r="X190" s="160"/>
      <c r="Y190" s="5"/>
      <c r="Z190" s="12"/>
      <c r="AA190" s="161"/>
      <c r="AB190" s="162"/>
      <c r="AC190" s="84"/>
      <c r="AD190" s="163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63"/>
      <c r="AP190" s="163"/>
      <c r="AQ190" s="12"/>
      <c r="AR190" s="12"/>
      <c r="AS190" s="5"/>
      <c r="AT190" s="12"/>
      <c r="AU190" s="5"/>
      <c r="AV190" s="12"/>
      <c r="AW190" s="5"/>
      <c r="AX190" s="12"/>
      <c r="AY190" s="163"/>
      <c r="AZ190" s="163"/>
      <c r="BA190" s="5"/>
      <c r="BB190" s="12"/>
      <c r="BC190" s="5"/>
      <c r="BD190" s="12"/>
      <c r="BE190" s="5"/>
      <c r="BF190" s="12"/>
      <c r="BG190" s="5"/>
      <c r="BH190" s="12"/>
      <c r="BI190" s="5"/>
      <c r="BJ190" s="12"/>
      <c r="BK190" s="5"/>
      <c r="BL190" s="12"/>
      <c r="BM190" s="84"/>
      <c r="BN190" s="84"/>
      <c r="BO190" s="5"/>
      <c r="BP190" s="12"/>
      <c r="BQ190" s="5"/>
      <c r="BR190" s="12"/>
      <c r="BS190" s="5"/>
      <c r="BT190" s="12"/>
      <c r="BU190" s="5"/>
      <c r="BV190" s="12"/>
      <c r="BW190" s="5"/>
      <c r="BX190" s="12"/>
      <c r="BY190" s="5"/>
      <c r="BZ190" s="12"/>
      <c r="CA190" s="84"/>
      <c r="CB190" s="84"/>
      <c r="CC190" s="5"/>
      <c r="CD190" s="12"/>
      <c r="CE190" s="5"/>
      <c r="CF190" s="12"/>
      <c r="CG190" s="5"/>
      <c r="CH190" s="12"/>
      <c r="CI190" s="5"/>
      <c r="CJ190" s="12"/>
      <c r="CK190" s="5"/>
      <c r="CL190" s="12"/>
      <c r="CM190" s="163"/>
      <c r="CN190" s="163"/>
      <c r="CO190" s="12"/>
      <c r="CP190" s="163"/>
    </row>
    <row r="191" customFormat="false" ht="15.75" hidden="false" customHeight="false" outlineLevel="0" collapsed="false">
      <c r="F191" s="12"/>
      <c r="I191" s="5"/>
      <c r="J191" s="12"/>
      <c r="K191" s="5"/>
      <c r="L191" s="12"/>
      <c r="M191" s="5"/>
      <c r="N191" s="12"/>
      <c r="O191" s="5"/>
      <c r="P191" s="12"/>
      <c r="Q191" s="5"/>
      <c r="R191" s="12"/>
      <c r="S191" s="5"/>
      <c r="T191" s="12"/>
      <c r="U191" s="5"/>
      <c r="V191" s="12"/>
      <c r="W191" s="84"/>
      <c r="X191" s="160"/>
      <c r="Y191" s="5"/>
      <c r="Z191" s="12"/>
      <c r="AA191" s="161"/>
      <c r="AB191" s="162"/>
      <c r="AC191" s="84"/>
      <c r="AD191" s="163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63"/>
      <c r="AP191" s="163"/>
      <c r="AQ191" s="12"/>
      <c r="AR191" s="12"/>
      <c r="AS191" s="5"/>
      <c r="AT191" s="12"/>
      <c r="AU191" s="5"/>
      <c r="AV191" s="12"/>
      <c r="AW191" s="5"/>
      <c r="AX191" s="12"/>
      <c r="AY191" s="163"/>
      <c r="AZ191" s="163"/>
      <c r="BA191" s="5"/>
      <c r="BB191" s="12"/>
      <c r="BC191" s="5"/>
      <c r="BD191" s="12"/>
      <c r="BE191" s="5"/>
      <c r="BF191" s="12"/>
      <c r="BG191" s="5"/>
      <c r="BH191" s="12"/>
      <c r="BI191" s="5"/>
      <c r="BJ191" s="12"/>
      <c r="BK191" s="5"/>
      <c r="BL191" s="12"/>
      <c r="BM191" s="84"/>
      <c r="BN191" s="84"/>
      <c r="BO191" s="5"/>
      <c r="BP191" s="12"/>
      <c r="BQ191" s="5"/>
      <c r="BR191" s="12"/>
      <c r="BS191" s="5"/>
      <c r="BT191" s="12"/>
      <c r="BU191" s="5"/>
      <c r="BV191" s="12"/>
      <c r="BW191" s="5"/>
      <c r="BX191" s="12"/>
      <c r="BY191" s="5"/>
      <c r="BZ191" s="12"/>
      <c r="CA191" s="84"/>
      <c r="CB191" s="84"/>
      <c r="CC191" s="5"/>
      <c r="CD191" s="12"/>
      <c r="CE191" s="5"/>
      <c r="CF191" s="12"/>
      <c r="CG191" s="5"/>
      <c r="CH191" s="12"/>
      <c r="CI191" s="5"/>
      <c r="CJ191" s="12"/>
      <c r="CK191" s="5"/>
      <c r="CL191" s="12"/>
      <c r="CM191" s="163"/>
      <c r="CN191" s="163"/>
      <c r="CO191" s="12"/>
      <c r="CP191" s="163"/>
    </row>
    <row r="192" customFormat="false" ht="15.75" hidden="false" customHeight="false" outlineLevel="0" collapsed="false">
      <c r="F192" s="12"/>
      <c r="I192" s="5"/>
      <c r="J192" s="12"/>
      <c r="K192" s="5"/>
      <c r="L192" s="12"/>
      <c r="M192" s="5"/>
      <c r="N192" s="12"/>
      <c r="O192" s="5"/>
      <c r="P192" s="12"/>
      <c r="Q192" s="5"/>
      <c r="R192" s="12"/>
      <c r="S192" s="5"/>
      <c r="T192" s="12"/>
      <c r="U192" s="5"/>
      <c r="V192" s="12"/>
      <c r="W192" s="84"/>
      <c r="X192" s="160"/>
      <c r="Y192" s="5"/>
      <c r="Z192" s="12"/>
      <c r="AA192" s="161"/>
      <c r="AB192" s="162"/>
      <c r="AC192" s="84"/>
      <c r="AD192" s="163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63"/>
      <c r="AP192" s="163"/>
      <c r="AQ192" s="12"/>
      <c r="AR192" s="12"/>
      <c r="AS192" s="5"/>
      <c r="AT192" s="12"/>
      <c r="AU192" s="5"/>
      <c r="AV192" s="12"/>
      <c r="AW192" s="5"/>
      <c r="AX192" s="12"/>
      <c r="AY192" s="163"/>
      <c r="AZ192" s="163"/>
      <c r="BA192" s="5"/>
      <c r="BB192" s="12"/>
      <c r="BC192" s="5"/>
      <c r="BD192" s="12"/>
      <c r="BE192" s="5"/>
      <c r="BF192" s="12"/>
      <c r="BG192" s="5"/>
      <c r="BH192" s="12"/>
      <c r="BI192" s="5"/>
      <c r="BJ192" s="12"/>
      <c r="BK192" s="5"/>
      <c r="BL192" s="12"/>
      <c r="BM192" s="84"/>
      <c r="BN192" s="84"/>
      <c r="BO192" s="5"/>
      <c r="BP192" s="12"/>
      <c r="BQ192" s="5"/>
      <c r="BR192" s="12"/>
      <c r="BS192" s="5"/>
      <c r="BT192" s="12"/>
      <c r="BU192" s="5"/>
      <c r="BV192" s="12"/>
      <c r="BW192" s="5"/>
      <c r="BX192" s="12"/>
      <c r="BY192" s="5"/>
      <c r="BZ192" s="12"/>
      <c r="CA192" s="84"/>
      <c r="CB192" s="84"/>
      <c r="CC192" s="5"/>
      <c r="CD192" s="12"/>
      <c r="CE192" s="5"/>
      <c r="CF192" s="12"/>
      <c r="CG192" s="5"/>
      <c r="CH192" s="12"/>
      <c r="CI192" s="5"/>
      <c r="CJ192" s="12"/>
      <c r="CK192" s="5"/>
      <c r="CL192" s="12"/>
      <c r="CM192" s="163"/>
      <c r="CN192" s="163"/>
      <c r="CO192" s="12"/>
      <c r="CP192" s="163"/>
    </row>
    <row r="193" customFormat="false" ht="15.75" hidden="false" customHeight="false" outlineLevel="0" collapsed="false">
      <c r="F193" s="12"/>
      <c r="I193" s="5"/>
      <c r="J193" s="12"/>
      <c r="K193" s="5"/>
      <c r="L193" s="12"/>
      <c r="M193" s="5"/>
      <c r="N193" s="12"/>
      <c r="O193" s="5"/>
      <c r="P193" s="12"/>
      <c r="Q193" s="5"/>
      <c r="R193" s="12"/>
      <c r="S193" s="5"/>
      <c r="T193" s="12"/>
      <c r="U193" s="5"/>
      <c r="V193" s="12"/>
      <c r="W193" s="84"/>
      <c r="X193" s="160"/>
      <c r="Y193" s="5"/>
      <c r="Z193" s="12"/>
      <c r="AA193" s="161"/>
      <c r="AB193" s="162"/>
      <c r="AC193" s="84"/>
      <c r="AD193" s="163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63"/>
      <c r="AP193" s="163"/>
      <c r="AQ193" s="12"/>
      <c r="AR193" s="12"/>
      <c r="AS193" s="5"/>
      <c r="AT193" s="12"/>
      <c r="AU193" s="5"/>
      <c r="AV193" s="12"/>
      <c r="AW193" s="5"/>
      <c r="AX193" s="12"/>
      <c r="AY193" s="163"/>
      <c r="AZ193" s="163"/>
      <c r="BA193" s="5"/>
      <c r="BB193" s="12"/>
      <c r="BC193" s="5"/>
      <c r="BD193" s="12"/>
      <c r="BE193" s="5"/>
      <c r="BF193" s="12"/>
      <c r="BG193" s="5"/>
      <c r="BH193" s="12"/>
      <c r="BI193" s="5"/>
      <c r="BJ193" s="12"/>
      <c r="BK193" s="5"/>
      <c r="BL193" s="12"/>
      <c r="BM193" s="84"/>
      <c r="BN193" s="84"/>
      <c r="BO193" s="5"/>
      <c r="BP193" s="12"/>
      <c r="BQ193" s="5"/>
      <c r="BR193" s="12"/>
      <c r="BS193" s="5"/>
      <c r="BT193" s="12"/>
      <c r="BU193" s="5"/>
      <c r="BV193" s="12"/>
      <c r="BW193" s="5"/>
      <c r="BX193" s="12"/>
      <c r="BY193" s="5"/>
      <c r="BZ193" s="12"/>
      <c r="CA193" s="84"/>
      <c r="CB193" s="84"/>
      <c r="CC193" s="5"/>
      <c r="CD193" s="12"/>
      <c r="CE193" s="5"/>
      <c r="CF193" s="12"/>
      <c r="CG193" s="5"/>
      <c r="CH193" s="12"/>
      <c r="CI193" s="5"/>
      <c r="CJ193" s="12"/>
      <c r="CK193" s="5"/>
      <c r="CL193" s="12"/>
      <c r="CM193" s="163"/>
      <c r="CN193" s="163"/>
      <c r="CO193" s="12"/>
      <c r="CP193" s="163"/>
    </row>
    <row r="194" customFormat="false" ht="15.75" hidden="false" customHeight="false" outlineLevel="0" collapsed="false">
      <c r="F194" s="12"/>
      <c r="I194" s="5"/>
      <c r="J194" s="12"/>
      <c r="K194" s="5"/>
      <c r="L194" s="12"/>
      <c r="M194" s="5"/>
      <c r="N194" s="12"/>
      <c r="O194" s="5"/>
      <c r="P194" s="12"/>
      <c r="Q194" s="5"/>
      <c r="R194" s="12"/>
      <c r="S194" s="5"/>
      <c r="T194" s="12"/>
      <c r="U194" s="5"/>
      <c r="V194" s="12"/>
      <c r="W194" s="84"/>
      <c r="X194" s="160"/>
      <c r="Y194" s="5"/>
      <c r="Z194" s="12"/>
      <c r="AA194" s="161"/>
      <c r="AB194" s="162"/>
      <c r="AC194" s="84"/>
      <c r="AD194" s="163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63"/>
      <c r="AP194" s="163"/>
      <c r="AQ194" s="12"/>
      <c r="AR194" s="12"/>
      <c r="AS194" s="5"/>
      <c r="AT194" s="12"/>
      <c r="AU194" s="5"/>
      <c r="AV194" s="12"/>
      <c r="AW194" s="5"/>
      <c r="AX194" s="12"/>
      <c r="AY194" s="163"/>
      <c r="AZ194" s="163"/>
      <c r="BA194" s="5"/>
      <c r="BB194" s="12"/>
      <c r="BC194" s="5"/>
      <c r="BD194" s="12"/>
      <c r="BE194" s="5"/>
      <c r="BF194" s="12"/>
      <c r="BG194" s="5"/>
      <c r="BH194" s="12"/>
      <c r="BI194" s="5"/>
      <c r="BJ194" s="12"/>
      <c r="BK194" s="5"/>
      <c r="BL194" s="12"/>
      <c r="BM194" s="84"/>
      <c r="BN194" s="84"/>
      <c r="BO194" s="5"/>
      <c r="BP194" s="12"/>
      <c r="BQ194" s="5"/>
      <c r="BR194" s="12"/>
      <c r="BS194" s="5"/>
      <c r="BT194" s="12"/>
      <c r="BU194" s="5"/>
      <c r="BV194" s="12"/>
      <c r="BW194" s="5"/>
      <c r="BX194" s="12"/>
      <c r="BY194" s="5"/>
      <c r="BZ194" s="12"/>
      <c r="CA194" s="84"/>
      <c r="CB194" s="84"/>
      <c r="CC194" s="5"/>
      <c r="CD194" s="12"/>
      <c r="CE194" s="5"/>
      <c r="CF194" s="12"/>
      <c r="CG194" s="5"/>
      <c r="CH194" s="12"/>
      <c r="CI194" s="5"/>
      <c r="CJ194" s="12"/>
      <c r="CK194" s="5"/>
      <c r="CL194" s="12"/>
      <c r="CM194" s="163"/>
      <c r="CN194" s="163"/>
      <c r="CO194" s="12"/>
      <c r="CP194" s="163"/>
    </row>
    <row r="195" customFormat="false" ht="15.75" hidden="false" customHeight="false" outlineLevel="0" collapsed="false">
      <c r="F195" s="12"/>
      <c r="I195" s="5"/>
      <c r="J195" s="12"/>
      <c r="K195" s="5"/>
      <c r="L195" s="12"/>
      <c r="M195" s="5"/>
      <c r="N195" s="12"/>
      <c r="O195" s="5"/>
      <c r="P195" s="12"/>
      <c r="Q195" s="5"/>
      <c r="R195" s="12"/>
      <c r="S195" s="5"/>
      <c r="T195" s="12"/>
      <c r="U195" s="5"/>
      <c r="V195" s="12"/>
      <c r="W195" s="84"/>
      <c r="X195" s="160"/>
      <c r="Y195" s="5"/>
      <c r="Z195" s="12"/>
      <c r="AA195" s="161"/>
      <c r="AB195" s="162"/>
      <c r="AC195" s="84"/>
      <c r="AD195" s="163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63"/>
      <c r="AP195" s="163"/>
      <c r="AQ195" s="12"/>
      <c r="AR195" s="12"/>
      <c r="AS195" s="5"/>
      <c r="AT195" s="12"/>
      <c r="AU195" s="5"/>
      <c r="AV195" s="12"/>
      <c r="AW195" s="5"/>
      <c r="AX195" s="12"/>
      <c r="AY195" s="163"/>
      <c r="AZ195" s="163"/>
      <c r="BA195" s="5"/>
      <c r="BB195" s="12"/>
      <c r="BC195" s="5"/>
      <c r="BD195" s="12"/>
      <c r="BE195" s="5"/>
      <c r="BF195" s="12"/>
      <c r="BG195" s="5"/>
      <c r="BH195" s="12"/>
      <c r="BI195" s="5"/>
      <c r="BJ195" s="12"/>
      <c r="BK195" s="5"/>
      <c r="BL195" s="12"/>
      <c r="BM195" s="84"/>
      <c r="BN195" s="84"/>
      <c r="BO195" s="5"/>
      <c r="BP195" s="12"/>
      <c r="BQ195" s="5"/>
      <c r="BR195" s="12"/>
      <c r="BS195" s="5"/>
      <c r="BT195" s="12"/>
      <c r="BU195" s="5"/>
      <c r="BV195" s="12"/>
      <c r="BW195" s="5"/>
      <c r="BX195" s="12"/>
      <c r="BY195" s="5"/>
      <c r="BZ195" s="12"/>
      <c r="CA195" s="84"/>
      <c r="CB195" s="84"/>
      <c r="CC195" s="5"/>
      <c r="CD195" s="12"/>
      <c r="CE195" s="5"/>
      <c r="CF195" s="12"/>
      <c r="CG195" s="5"/>
      <c r="CH195" s="12"/>
      <c r="CI195" s="5"/>
      <c r="CJ195" s="12"/>
      <c r="CK195" s="5"/>
      <c r="CL195" s="12"/>
      <c r="CM195" s="163"/>
      <c r="CN195" s="163"/>
      <c r="CO195" s="12"/>
      <c r="CP195" s="163"/>
    </row>
    <row r="196" customFormat="false" ht="15.75" hidden="false" customHeight="false" outlineLevel="0" collapsed="false">
      <c r="F196" s="12"/>
      <c r="I196" s="5"/>
      <c r="J196" s="12"/>
      <c r="K196" s="5"/>
      <c r="L196" s="12"/>
      <c r="M196" s="5"/>
      <c r="N196" s="12"/>
      <c r="O196" s="5"/>
      <c r="P196" s="12"/>
      <c r="Q196" s="5"/>
      <c r="R196" s="12"/>
      <c r="S196" s="5"/>
      <c r="T196" s="12"/>
      <c r="U196" s="5"/>
      <c r="V196" s="12"/>
      <c r="W196" s="84"/>
      <c r="X196" s="160"/>
      <c r="Y196" s="5"/>
      <c r="Z196" s="12"/>
      <c r="AA196" s="161"/>
      <c r="AB196" s="162"/>
      <c r="AC196" s="84"/>
      <c r="AD196" s="163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63"/>
      <c r="AP196" s="163"/>
      <c r="AQ196" s="12"/>
      <c r="AR196" s="12"/>
      <c r="AS196" s="5"/>
      <c r="AT196" s="12"/>
      <c r="AU196" s="5"/>
      <c r="AV196" s="12"/>
      <c r="AW196" s="5"/>
      <c r="AX196" s="12"/>
      <c r="AY196" s="163"/>
      <c r="AZ196" s="163"/>
      <c r="BA196" s="5"/>
      <c r="BB196" s="12"/>
      <c r="BC196" s="5"/>
      <c r="BD196" s="12"/>
      <c r="BE196" s="5"/>
      <c r="BF196" s="12"/>
      <c r="BG196" s="5"/>
      <c r="BH196" s="12"/>
      <c r="BI196" s="5"/>
      <c r="BJ196" s="12"/>
      <c r="BK196" s="5"/>
      <c r="BL196" s="12"/>
      <c r="BM196" s="84"/>
      <c r="BN196" s="84"/>
      <c r="BO196" s="5"/>
      <c r="BP196" s="12"/>
      <c r="BQ196" s="5"/>
      <c r="BR196" s="12"/>
      <c r="BS196" s="5"/>
      <c r="BT196" s="12"/>
      <c r="BU196" s="5"/>
      <c r="BV196" s="12"/>
      <c r="BW196" s="5"/>
      <c r="BX196" s="12"/>
      <c r="BY196" s="5"/>
      <c r="BZ196" s="12"/>
      <c r="CA196" s="84"/>
      <c r="CB196" s="84"/>
      <c r="CC196" s="5"/>
      <c r="CD196" s="12"/>
      <c r="CE196" s="5"/>
      <c r="CF196" s="12"/>
      <c r="CG196" s="5"/>
      <c r="CH196" s="12"/>
      <c r="CI196" s="5"/>
      <c r="CJ196" s="12"/>
      <c r="CK196" s="5"/>
      <c r="CL196" s="12"/>
      <c r="CM196" s="163"/>
      <c r="CN196" s="163"/>
      <c r="CO196" s="12"/>
      <c r="CP196" s="163"/>
    </row>
    <row r="197" customFormat="false" ht="15.75" hidden="false" customHeight="false" outlineLevel="0" collapsed="false">
      <c r="F197" s="12"/>
      <c r="I197" s="5"/>
      <c r="J197" s="12"/>
      <c r="K197" s="5"/>
      <c r="L197" s="12"/>
      <c r="M197" s="5"/>
      <c r="N197" s="12"/>
      <c r="O197" s="5"/>
      <c r="P197" s="12"/>
      <c r="Q197" s="5"/>
      <c r="R197" s="12"/>
      <c r="S197" s="5"/>
      <c r="T197" s="12"/>
      <c r="U197" s="5"/>
      <c r="V197" s="12"/>
      <c r="W197" s="84"/>
      <c r="X197" s="160"/>
      <c r="Y197" s="5"/>
      <c r="Z197" s="12"/>
      <c r="AA197" s="161"/>
      <c r="AB197" s="162"/>
      <c r="AC197" s="84"/>
      <c r="AD197" s="163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63"/>
      <c r="AP197" s="163"/>
      <c r="AQ197" s="12"/>
      <c r="AR197" s="12"/>
      <c r="AS197" s="5"/>
      <c r="AT197" s="12"/>
      <c r="AU197" s="5"/>
      <c r="AV197" s="12"/>
      <c r="AW197" s="5"/>
      <c r="AX197" s="12"/>
      <c r="AY197" s="163"/>
      <c r="AZ197" s="163"/>
      <c r="BA197" s="5"/>
      <c r="BB197" s="12"/>
      <c r="BC197" s="5"/>
      <c r="BD197" s="12"/>
      <c r="BE197" s="5"/>
      <c r="BF197" s="12"/>
      <c r="BG197" s="5"/>
      <c r="BH197" s="12"/>
      <c r="BI197" s="5"/>
      <c r="BJ197" s="12"/>
      <c r="BK197" s="5"/>
      <c r="BL197" s="12"/>
      <c r="BM197" s="84"/>
      <c r="BN197" s="84"/>
      <c r="BO197" s="5"/>
      <c r="BP197" s="12"/>
      <c r="BQ197" s="5"/>
      <c r="BR197" s="12"/>
      <c r="BS197" s="5"/>
      <c r="BT197" s="12"/>
      <c r="BU197" s="5"/>
      <c r="BV197" s="12"/>
      <c r="BW197" s="5"/>
      <c r="BX197" s="12"/>
      <c r="BY197" s="5"/>
      <c r="BZ197" s="12"/>
      <c r="CA197" s="84"/>
      <c r="CB197" s="84"/>
      <c r="CC197" s="5"/>
      <c r="CD197" s="12"/>
      <c r="CE197" s="5"/>
      <c r="CF197" s="12"/>
      <c r="CG197" s="5"/>
      <c r="CH197" s="12"/>
      <c r="CI197" s="5"/>
      <c r="CJ197" s="12"/>
      <c r="CK197" s="5"/>
      <c r="CL197" s="12"/>
      <c r="CM197" s="163"/>
      <c r="CN197" s="163"/>
      <c r="CO197" s="12"/>
      <c r="CP197" s="163"/>
    </row>
    <row r="198" customFormat="false" ht="15.75" hidden="false" customHeight="false" outlineLevel="0" collapsed="false">
      <c r="F198" s="12"/>
      <c r="I198" s="5"/>
      <c r="J198" s="12"/>
      <c r="K198" s="5"/>
      <c r="L198" s="12"/>
      <c r="M198" s="5"/>
      <c r="N198" s="12"/>
      <c r="O198" s="5"/>
      <c r="P198" s="12"/>
      <c r="Q198" s="5"/>
      <c r="R198" s="12"/>
      <c r="S198" s="5"/>
      <c r="T198" s="12"/>
      <c r="U198" s="5"/>
      <c r="V198" s="12"/>
      <c r="W198" s="84"/>
      <c r="X198" s="160"/>
      <c r="Y198" s="5"/>
      <c r="Z198" s="12"/>
      <c r="AA198" s="161"/>
      <c r="AB198" s="162"/>
      <c r="AC198" s="84"/>
      <c r="AD198" s="163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63"/>
      <c r="AP198" s="163"/>
      <c r="AQ198" s="12"/>
      <c r="AR198" s="12"/>
      <c r="AS198" s="5"/>
      <c r="AT198" s="12"/>
      <c r="AU198" s="5"/>
      <c r="AV198" s="12"/>
      <c r="AW198" s="5"/>
      <c r="AX198" s="12"/>
      <c r="AY198" s="163"/>
      <c r="AZ198" s="163"/>
      <c r="BA198" s="5"/>
      <c r="BB198" s="12"/>
      <c r="BC198" s="5"/>
      <c r="BD198" s="12"/>
      <c r="BE198" s="5"/>
      <c r="BF198" s="12"/>
      <c r="BG198" s="5"/>
      <c r="BH198" s="12"/>
      <c r="BI198" s="5"/>
      <c r="BJ198" s="12"/>
      <c r="BK198" s="5"/>
      <c r="BL198" s="12"/>
      <c r="BM198" s="84"/>
      <c r="BN198" s="84"/>
      <c r="BO198" s="5"/>
      <c r="BP198" s="12"/>
      <c r="BQ198" s="5"/>
      <c r="BR198" s="12"/>
      <c r="BS198" s="5"/>
      <c r="BT198" s="12"/>
      <c r="BU198" s="5"/>
      <c r="BV198" s="12"/>
      <c r="BW198" s="5"/>
      <c r="BX198" s="12"/>
      <c r="BY198" s="5"/>
      <c r="BZ198" s="12"/>
      <c r="CA198" s="84"/>
      <c r="CB198" s="84"/>
      <c r="CC198" s="5"/>
      <c r="CD198" s="12"/>
      <c r="CE198" s="5"/>
      <c r="CF198" s="12"/>
      <c r="CG198" s="5"/>
      <c r="CH198" s="12"/>
      <c r="CI198" s="5"/>
      <c r="CJ198" s="12"/>
      <c r="CK198" s="5"/>
      <c r="CL198" s="12"/>
      <c r="CM198" s="163"/>
      <c r="CN198" s="163"/>
      <c r="CO198" s="12"/>
      <c r="CP198" s="163"/>
    </row>
    <row r="199" customFormat="false" ht="15.75" hidden="false" customHeight="false" outlineLevel="0" collapsed="false">
      <c r="F199" s="12"/>
      <c r="I199" s="5"/>
      <c r="J199" s="12"/>
      <c r="K199" s="5"/>
      <c r="L199" s="12"/>
      <c r="M199" s="5"/>
      <c r="N199" s="12"/>
      <c r="O199" s="5"/>
      <c r="P199" s="12"/>
      <c r="Q199" s="5"/>
      <c r="R199" s="12"/>
      <c r="S199" s="5"/>
      <c r="T199" s="12"/>
      <c r="U199" s="5"/>
      <c r="V199" s="12"/>
      <c r="W199" s="84"/>
      <c r="X199" s="160"/>
      <c r="Y199" s="5"/>
      <c r="Z199" s="12"/>
      <c r="AA199" s="161"/>
      <c r="AB199" s="162"/>
      <c r="AC199" s="84"/>
      <c r="AD199" s="163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63"/>
      <c r="AP199" s="163"/>
      <c r="AQ199" s="12"/>
      <c r="AR199" s="12"/>
      <c r="AS199" s="5"/>
      <c r="AT199" s="12"/>
      <c r="AU199" s="5"/>
      <c r="AV199" s="12"/>
      <c r="AW199" s="5"/>
      <c r="AX199" s="12"/>
      <c r="AY199" s="163"/>
      <c r="AZ199" s="163"/>
      <c r="BA199" s="5"/>
      <c r="BB199" s="12"/>
      <c r="BC199" s="5"/>
      <c r="BD199" s="12"/>
      <c r="BE199" s="5"/>
      <c r="BF199" s="12"/>
      <c r="BG199" s="5"/>
      <c r="BH199" s="12"/>
      <c r="BI199" s="5"/>
      <c r="BJ199" s="12"/>
      <c r="BK199" s="5"/>
      <c r="BL199" s="12"/>
      <c r="BM199" s="84"/>
      <c r="BN199" s="84"/>
      <c r="BO199" s="5"/>
      <c r="BP199" s="12"/>
      <c r="BQ199" s="5"/>
      <c r="BR199" s="12"/>
      <c r="BS199" s="5"/>
      <c r="BT199" s="12"/>
      <c r="BU199" s="5"/>
      <c r="BV199" s="12"/>
      <c r="BW199" s="5"/>
      <c r="BX199" s="12"/>
      <c r="BY199" s="5"/>
      <c r="BZ199" s="12"/>
      <c r="CA199" s="84"/>
      <c r="CB199" s="84"/>
      <c r="CC199" s="5"/>
      <c r="CD199" s="12"/>
      <c r="CE199" s="5"/>
      <c r="CF199" s="12"/>
      <c r="CG199" s="5"/>
      <c r="CH199" s="12"/>
      <c r="CI199" s="5"/>
      <c r="CJ199" s="12"/>
      <c r="CK199" s="5"/>
      <c r="CL199" s="12"/>
      <c r="CM199" s="163"/>
      <c r="CN199" s="163"/>
      <c r="CO199" s="12"/>
      <c r="CP199" s="163"/>
    </row>
    <row r="200" customFormat="false" ht="15.75" hidden="false" customHeight="false" outlineLevel="0" collapsed="false">
      <c r="F200" s="12"/>
      <c r="I200" s="5"/>
      <c r="J200" s="12"/>
      <c r="K200" s="5"/>
      <c r="L200" s="12"/>
      <c r="M200" s="5"/>
      <c r="N200" s="12"/>
      <c r="O200" s="5"/>
      <c r="P200" s="12"/>
      <c r="Q200" s="5"/>
      <c r="R200" s="12"/>
      <c r="S200" s="5"/>
      <c r="T200" s="12"/>
      <c r="U200" s="5"/>
      <c r="V200" s="12"/>
      <c r="W200" s="84"/>
      <c r="X200" s="160"/>
      <c r="Y200" s="5"/>
      <c r="Z200" s="12"/>
      <c r="AA200" s="161"/>
      <c r="AB200" s="162"/>
      <c r="AC200" s="84"/>
      <c r="AD200" s="163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63"/>
      <c r="AP200" s="163"/>
      <c r="AQ200" s="12"/>
      <c r="AR200" s="12"/>
      <c r="AS200" s="5"/>
      <c r="AT200" s="12"/>
      <c r="AU200" s="5"/>
      <c r="AV200" s="12"/>
      <c r="AW200" s="5"/>
      <c r="AX200" s="12"/>
      <c r="AY200" s="163"/>
      <c r="AZ200" s="163"/>
      <c r="BA200" s="5"/>
      <c r="BB200" s="12"/>
      <c r="BC200" s="5"/>
      <c r="BD200" s="12"/>
      <c r="BE200" s="5"/>
      <c r="BF200" s="12"/>
      <c r="BG200" s="5"/>
      <c r="BH200" s="12"/>
      <c r="BI200" s="5"/>
      <c r="BJ200" s="12"/>
      <c r="BK200" s="5"/>
      <c r="BL200" s="12"/>
      <c r="BM200" s="84"/>
      <c r="BN200" s="84"/>
      <c r="BO200" s="5"/>
      <c r="BP200" s="12"/>
      <c r="BQ200" s="5"/>
      <c r="BR200" s="12"/>
      <c r="BS200" s="5"/>
      <c r="BT200" s="12"/>
      <c r="BU200" s="5"/>
      <c r="BV200" s="12"/>
      <c r="BW200" s="5"/>
      <c r="BX200" s="12"/>
      <c r="BY200" s="5"/>
      <c r="BZ200" s="12"/>
      <c r="CA200" s="84"/>
      <c r="CB200" s="84"/>
      <c r="CC200" s="5"/>
      <c r="CD200" s="12"/>
      <c r="CE200" s="5"/>
      <c r="CF200" s="12"/>
      <c r="CG200" s="5"/>
      <c r="CH200" s="12"/>
      <c r="CI200" s="5"/>
      <c r="CJ200" s="12"/>
      <c r="CK200" s="5"/>
      <c r="CL200" s="12"/>
      <c r="CM200" s="163"/>
      <c r="CN200" s="163"/>
      <c r="CO200" s="12"/>
      <c r="CP200" s="163"/>
    </row>
    <row r="201" customFormat="false" ht="15.75" hidden="false" customHeight="false" outlineLevel="0" collapsed="false">
      <c r="F201" s="12"/>
      <c r="I201" s="5"/>
      <c r="J201" s="12"/>
      <c r="K201" s="5"/>
      <c r="L201" s="12"/>
      <c r="M201" s="5"/>
      <c r="N201" s="12"/>
      <c r="O201" s="5"/>
      <c r="P201" s="12"/>
      <c r="Q201" s="5"/>
      <c r="R201" s="12"/>
      <c r="S201" s="5"/>
      <c r="T201" s="12"/>
      <c r="U201" s="5"/>
      <c r="V201" s="12"/>
      <c r="W201" s="84"/>
      <c r="X201" s="160"/>
      <c r="Y201" s="5"/>
      <c r="Z201" s="12"/>
      <c r="AA201" s="161"/>
      <c r="AB201" s="162"/>
      <c r="AC201" s="84"/>
      <c r="AD201" s="163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63"/>
      <c r="AP201" s="163"/>
      <c r="AQ201" s="12"/>
      <c r="AR201" s="12"/>
      <c r="AS201" s="5"/>
      <c r="AT201" s="12"/>
      <c r="AU201" s="5"/>
      <c r="AV201" s="12"/>
      <c r="AW201" s="5"/>
      <c r="AX201" s="12"/>
      <c r="AY201" s="163"/>
      <c r="AZ201" s="163"/>
      <c r="BA201" s="5"/>
      <c r="BB201" s="12"/>
      <c r="BC201" s="5"/>
      <c r="BD201" s="12"/>
      <c r="BE201" s="5"/>
      <c r="BF201" s="12"/>
      <c r="BG201" s="5"/>
      <c r="BH201" s="12"/>
      <c r="BI201" s="5"/>
      <c r="BJ201" s="12"/>
      <c r="BK201" s="5"/>
      <c r="BL201" s="12"/>
      <c r="BM201" s="84"/>
      <c r="BN201" s="84"/>
      <c r="BO201" s="5"/>
      <c r="BP201" s="12"/>
      <c r="BQ201" s="5"/>
      <c r="BR201" s="12"/>
      <c r="BS201" s="5"/>
      <c r="BT201" s="12"/>
      <c r="BU201" s="5"/>
      <c r="BV201" s="12"/>
      <c r="BW201" s="5"/>
      <c r="BX201" s="12"/>
      <c r="BY201" s="5"/>
      <c r="BZ201" s="12"/>
      <c r="CA201" s="84"/>
      <c r="CB201" s="84"/>
      <c r="CC201" s="5"/>
      <c r="CD201" s="12"/>
      <c r="CE201" s="5"/>
      <c r="CF201" s="12"/>
      <c r="CG201" s="5"/>
      <c r="CH201" s="12"/>
      <c r="CI201" s="5"/>
      <c r="CJ201" s="12"/>
      <c r="CK201" s="5"/>
      <c r="CL201" s="12"/>
      <c r="CM201" s="163"/>
      <c r="CN201" s="163"/>
      <c r="CO201" s="12"/>
      <c r="CP201" s="163"/>
    </row>
    <row r="202" customFormat="false" ht="15.75" hidden="false" customHeight="false" outlineLevel="0" collapsed="false">
      <c r="F202" s="12"/>
      <c r="I202" s="5"/>
      <c r="J202" s="12"/>
      <c r="K202" s="5"/>
      <c r="L202" s="12"/>
      <c r="M202" s="5"/>
      <c r="N202" s="12"/>
      <c r="O202" s="5"/>
      <c r="P202" s="12"/>
      <c r="Q202" s="5"/>
      <c r="R202" s="12"/>
      <c r="S202" s="5"/>
      <c r="T202" s="12"/>
      <c r="U202" s="5"/>
      <c r="V202" s="12"/>
      <c r="W202" s="84"/>
      <c r="X202" s="160"/>
      <c r="Y202" s="5"/>
      <c r="Z202" s="12"/>
      <c r="AA202" s="161"/>
      <c r="AB202" s="162"/>
      <c r="AC202" s="84"/>
      <c r="AD202" s="163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63"/>
      <c r="AP202" s="163"/>
      <c r="AQ202" s="12"/>
      <c r="AR202" s="12"/>
      <c r="AS202" s="5"/>
      <c r="AT202" s="12"/>
      <c r="AU202" s="5"/>
      <c r="AV202" s="12"/>
      <c r="AW202" s="5"/>
      <c r="AX202" s="12"/>
      <c r="AY202" s="163"/>
      <c r="AZ202" s="163"/>
      <c r="BA202" s="5"/>
      <c r="BB202" s="12"/>
      <c r="BC202" s="5"/>
      <c r="BD202" s="12"/>
      <c r="BE202" s="5"/>
      <c r="BF202" s="12"/>
      <c r="BG202" s="5"/>
      <c r="BH202" s="12"/>
      <c r="BI202" s="5"/>
      <c r="BJ202" s="12"/>
      <c r="BK202" s="5"/>
      <c r="BL202" s="12"/>
      <c r="BM202" s="84"/>
      <c r="BN202" s="84"/>
      <c r="BO202" s="5"/>
      <c r="BP202" s="12"/>
      <c r="BQ202" s="5"/>
      <c r="BR202" s="12"/>
      <c r="BS202" s="5"/>
      <c r="BT202" s="12"/>
      <c r="BU202" s="5"/>
      <c r="BV202" s="12"/>
      <c r="BW202" s="5"/>
      <c r="BX202" s="12"/>
      <c r="BY202" s="5"/>
      <c r="BZ202" s="12"/>
      <c r="CA202" s="84"/>
      <c r="CB202" s="84"/>
      <c r="CC202" s="5"/>
      <c r="CD202" s="12"/>
      <c r="CE202" s="5"/>
      <c r="CF202" s="12"/>
      <c r="CG202" s="5"/>
      <c r="CH202" s="12"/>
      <c r="CI202" s="5"/>
      <c r="CJ202" s="12"/>
      <c r="CK202" s="5"/>
      <c r="CL202" s="12"/>
      <c r="CM202" s="163"/>
      <c r="CN202" s="163"/>
      <c r="CO202" s="12"/>
      <c r="CP202" s="163"/>
    </row>
    <row r="203" customFormat="false" ht="15.75" hidden="false" customHeight="false" outlineLevel="0" collapsed="false">
      <c r="F203" s="12"/>
      <c r="I203" s="5"/>
      <c r="J203" s="12"/>
      <c r="K203" s="5"/>
      <c r="L203" s="12"/>
      <c r="M203" s="5"/>
      <c r="N203" s="12"/>
      <c r="O203" s="5"/>
      <c r="P203" s="12"/>
      <c r="Q203" s="5"/>
      <c r="R203" s="12"/>
      <c r="S203" s="5"/>
      <c r="T203" s="12"/>
      <c r="U203" s="5"/>
      <c r="V203" s="12"/>
      <c r="W203" s="84"/>
      <c r="X203" s="160"/>
      <c r="Y203" s="5"/>
      <c r="Z203" s="12"/>
      <c r="AA203" s="161"/>
      <c r="AB203" s="162"/>
      <c r="AC203" s="84"/>
      <c r="AD203" s="163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63"/>
      <c r="AP203" s="163"/>
      <c r="AQ203" s="12"/>
      <c r="AR203" s="12"/>
      <c r="AS203" s="5"/>
      <c r="AT203" s="12"/>
      <c r="AU203" s="5"/>
      <c r="AV203" s="12"/>
      <c r="AW203" s="5"/>
      <c r="AX203" s="12"/>
      <c r="AY203" s="163"/>
      <c r="AZ203" s="163"/>
      <c r="BA203" s="5"/>
      <c r="BB203" s="12"/>
      <c r="BC203" s="5"/>
      <c r="BD203" s="12"/>
      <c r="BE203" s="5"/>
      <c r="BF203" s="12"/>
      <c r="BG203" s="5"/>
      <c r="BH203" s="12"/>
      <c r="BI203" s="5"/>
      <c r="BJ203" s="12"/>
      <c r="BK203" s="5"/>
      <c r="BL203" s="12"/>
      <c r="BM203" s="84"/>
      <c r="BN203" s="84"/>
      <c r="BO203" s="5"/>
      <c r="BP203" s="12"/>
      <c r="BQ203" s="5"/>
      <c r="BR203" s="12"/>
      <c r="BS203" s="5"/>
      <c r="BT203" s="12"/>
      <c r="BU203" s="5"/>
      <c r="BV203" s="12"/>
      <c r="BW203" s="5"/>
      <c r="BX203" s="12"/>
      <c r="BY203" s="5"/>
      <c r="BZ203" s="12"/>
      <c r="CA203" s="84"/>
      <c r="CB203" s="84"/>
      <c r="CC203" s="5"/>
      <c r="CD203" s="12"/>
      <c r="CE203" s="5"/>
      <c r="CF203" s="12"/>
      <c r="CG203" s="5"/>
      <c r="CH203" s="12"/>
      <c r="CI203" s="5"/>
      <c r="CJ203" s="12"/>
      <c r="CK203" s="5"/>
      <c r="CL203" s="12"/>
      <c r="CM203" s="163"/>
      <c r="CN203" s="163"/>
      <c r="CO203" s="12"/>
      <c r="CP203" s="163"/>
    </row>
    <row r="204" customFormat="false" ht="15.75" hidden="false" customHeight="false" outlineLevel="0" collapsed="false">
      <c r="F204" s="12"/>
      <c r="I204" s="5"/>
      <c r="J204" s="12"/>
      <c r="K204" s="5"/>
      <c r="L204" s="12"/>
      <c r="M204" s="5"/>
      <c r="N204" s="12"/>
      <c r="O204" s="5"/>
      <c r="P204" s="12"/>
      <c r="Q204" s="5"/>
      <c r="R204" s="12"/>
      <c r="S204" s="5"/>
      <c r="T204" s="12"/>
      <c r="U204" s="5"/>
      <c r="V204" s="12"/>
      <c r="W204" s="84"/>
      <c r="X204" s="160"/>
      <c r="Y204" s="5"/>
      <c r="Z204" s="12"/>
      <c r="AA204" s="161"/>
      <c r="AB204" s="162"/>
      <c r="AC204" s="84"/>
      <c r="AD204" s="163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63"/>
      <c r="AP204" s="163"/>
      <c r="AQ204" s="12"/>
      <c r="AR204" s="12"/>
      <c r="AS204" s="5"/>
      <c r="AT204" s="12"/>
      <c r="AU204" s="5"/>
      <c r="AV204" s="12"/>
      <c r="AW204" s="5"/>
      <c r="AX204" s="12"/>
      <c r="AY204" s="163"/>
      <c r="AZ204" s="163"/>
      <c r="BA204" s="5"/>
      <c r="BB204" s="12"/>
      <c r="BC204" s="5"/>
      <c r="BD204" s="12"/>
      <c r="BE204" s="5"/>
      <c r="BF204" s="12"/>
      <c r="BG204" s="5"/>
      <c r="BH204" s="12"/>
      <c r="BI204" s="5"/>
      <c r="BJ204" s="12"/>
      <c r="BK204" s="5"/>
      <c r="BL204" s="12"/>
      <c r="BM204" s="84"/>
      <c r="BN204" s="84"/>
      <c r="BO204" s="5"/>
      <c r="BP204" s="12"/>
      <c r="BQ204" s="5"/>
      <c r="BR204" s="12"/>
      <c r="BS204" s="5"/>
      <c r="BT204" s="12"/>
      <c r="BU204" s="5"/>
      <c r="BV204" s="12"/>
      <c r="BW204" s="5"/>
      <c r="BX204" s="12"/>
      <c r="BY204" s="5"/>
      <c r="BZ204" s="12"/>
      <c r="CA204" s="84"/>
      <c r="CB204" s="84"/>
      <c r="CC204" s="5"/>
      <c r="CD204" s="12"/>
      <c r="CE204" s="5"/>
      <c r="CF204" s="12"/>
      <c r="CG204" s="5"/>
      <c r="CH204" s="12"/>
      <c r="CI204" s="5"/>
      <c r="CJ204" s="12"/>
      <c r="CK204" s="5"/>
      <c r="CL204" s="12"/>
      <c r="CM204" s="163"/>
      <c r="CN204" s="163"/>
      <c r="CO204" s="12"/>
      <c r="CP204" s="163"/>
    </row>
    <row r="205" customFormat="false" ht="15.75" hidden="false" customHeight="false" outlineLevel="0" collapsed="false">
      <c r="F205" s="12"/>
      <c r="I205" s="5"/>
      <c r="J205" s="12"/>
      <c r="K205" s="5"/>
      <c r="L205" s="12"/>
      <c r="M205" s="5"/>
      <c r="N205" s="12"/>
      <c r="O205" s="5"/>
      <c r="P205" s="12"/>
      <c r="Q205" s="5"/>
      <c r="R205" s="12"/>
      <c r="S205" s="5"/>
      <c r="T205" s="12"/>
      <c r="U205" s="5"/>
      <c r="V205" s="12"/>
      <c r="W205" s="84"/>
      <c r="X205" s="160"/>
      <c r="Y205" s="5"/>
      <c r="Z205" s="12"/>
      <c r="AA205" s="161"/>
      <c r="AB205" s="162"/>
      <c r="AC205" s="84"/>
      <c r="AD205" s="163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63"/>
      <c r="AP205" s="163"/>
      <c r="AQ205" s="12"/>
      <c r="AR205" s="12"/>
      <c r="AS205" s="5"/>
      <c r="AT205" s="12"/>
      <c r="AU205" s="5"/>
      <c r="AV205" s="12"/>
      <c r="AW205" s="5"/>
      <c r="AX205" s="12"/>
      <c r="AY205" s="163"/>
      <c r="AZ205" s="163"/>
      <c r="BA205" s="5"/>
      <c r="BB205" s="12"/>
      <c r="BC205" s="5"/>
      <c r="BD205" s="12"/>
      <c r="BE205" s="5"/>
      <c r="BF205" s="12"/>
      <c r="BG205" s="5"/>
      <c r="BH205" s="12"/>
      <c r="BI205" s="5"/>
      <c r="BJ205" s="12"/>
      <c r="BK205" s="5"/>
      <c r="BL205" s="12"/>
      <c r="BM205" s="84"/>
      <c r="BN205" s="84"/>
      <c r="BO205" s="5"/>
      <c r="BP205" s="12"/>
      <c r="BQ205" s="5"/>
      <c r="BR205" s="12"/>
      <c r="BS205" s="5"/>
      <c r="BT205" s="12"/>
      <c r="BU205" s="5"/>
      <c r="BV205" s="12"/>
      <c r="BW205" s="5"/>
      <c r="BX205" s="12"/>
      <c r="BY205" s="5"/>
      <c r="BZ205" s="12"/>
      <c r="CA205" s="84"/>
      <c r="CB205" s="84"/>
      <c r="CC205" s="5"/>
      <c r="CD205" s="12"/>
      <c r="CE205" s="5"/>
      <c r="CF205" s="12"/>
      <c r="CG205" s="5"/>
      <c r="CH205" s="12"/>
      <c r="CI205" s="5"/>
      <c r="CJ205" s="12"/>
      <c r="CK205" s="5"/>
      <c r="CL205" s="12"/>
      <c r="CM205" s="163"/>
      <c r="CN205" s="163"/>
      <c r="CO205" s="12"/>
      <c r="CP205" s="163"/>
    </row>
    <row r="206" customFormat="false" ht="15.75" hidden="false" customHeight="false" outlineLevel="0" collapsed="false">
      <c r="F206" s="12"/>
      <c r="I206" s="5"/>
      <c r="J206" s="12"/>
      <c r="K206" s="5"/>
      <c r="L206" s="12"/>
      <c r="M206" s="5"/>
      <c r="N206" s="12"/>
      <c r="O206" s="5"/>
      <c r="P206" s="12"/>
      <c r="Q206" s="5"/>
      <c r="R206" s="12"/>
      <c r="S206" s="5"/>
      <c r="T206" s="12"/>
      <c r="U206" s="5"/>
      <c r="V206" s="12"/>
      <c r="W206" s="84"/>
      <c r="X206" s="160"/>
      <c r="Y206" s="5"/>
      <c r="Z206" s="12"/>
      <c r="AA206" s="161"/>
      <c r="AB206" s="162"/>
      <c r="AC206" s="84"/>
      <c r="AD206" s="163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63"/>
      <c r="AP206" s="163"/>
      <c r="AQ206" s="12"/>
      <c r="AR206" s="12"/>
      <c r="AS206" s="5"/>
      <c r="AT206" s="12"/>
      <c r="AU206" s="5"/>
      <c r="AV206" s="12"/>
      <c r="AW206" s="5"/>
      <c r="AX206" s="12"/>
      <c r="AY206" s="163"/>
      <c r="AZ206" s="163"/>
      <c r="BA206" s="5"/>
      <c r="BB206" s="12"/>
      <c r="BC206" s="5"/>
      <c r="BD206" s="12"/>
      <c r="BE206" s="5"/>
      <c r="BF206" s="12"/>
      <c r="BG206" s="5"/>
      <c r="BH206" s="12"/>
      <c r="BI206" s="5"/>
      <c r="BJ206" s="12"/>
      <c r="BK206" s="5"/>
      <c r="BL206" s="12"/>
      <c r="BM206" s="84"/>
      <c r="BN206" s="84"/>
      <c r="BO206" s="5"/>
      <c r="BP206" s="12"/>
      <c r="BQ206" s="5"/>
      <c r="BR206" s="12"/>
      <c r="BS206" s="5"/>
      <c r="BT206" s="12"/>
      <c r="BU206" s="5"/>
      <c r="BV206" s="12"/>
      <c r="BW206" s="5"/>
      <c r="BX206" s="12"/>
      <c r="BY206" s="5"/>
      <c r="BZ206" s="12"/>
      <c r="CA206" s="84"/>
      <c r="CB206" s="84"/>
      <c r="CC206" s="5"/>
      <c r="CD206" s="12"/>
      <c r="CE206" s="5"/>
      <c r="CF206" s="12"/>
      <c r="CG206" s="5"/>
      <c r="CH206" s="12"/>
      <c r="CI206" s="5"/>
      <c r="CJ206" s="12"/>
      <c r="CK206" s="5"/>
      <c r="CL206" s="12"/>
      <c r="CM206" s="163"/>
      <c r="CN206" s="163"/>
      <c r="CO206" s="12"/>
      <c r="CP206" s="163"/>
    </row>
    <row r="207" customFormat="false" ht="15.75" hidden="false" customHeight="false" outlineLevel="0" collapsed="false">
      <c r="F207" s="12"/>
      <c r="I207" s="5"/>
      <c r="J207" s="12"/>
      <c r="K207" s="5"/>
      <c r="L207" s="12"/>
      <c r="M207" s="5"/>
      <c r="N207" s="12"/>
      <c r="O207" s="5"/>
      <c r="P207" s="12"/>
      <c r="Q207" s="5"/>
      <c r="R207" s="12"/>
      <c r="S207" s="5"/>
      <c r="T207" s="12"/>
      <c r="U207" s="5"/>
      <c r="V207" s="12"/>
      <c r="W207" s="84"/>
      <c r="X207" s="160"/>
      <c r="Y207" s="5"/>
      <c r="Z207" s="12"/>
      <c r="AA207" s="161"/>
      <c r="AB207" s="162"/>
      <c r="AC207" s="84"/>
      <c r="AD207" s="163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63"/>
      <c r="AP207" s="163"/>
      <c r="AQ207" s="12"/>
      <c r="AR207" s="12"/>
      <c r="AS207" s="5"/>
      <c r="AT207" s="12"/>
      <c r="AU207" s="5"/>
      <c r="AV207" s="12"/>
      <c r="AW207" s="5"/>
      <c r="AX207" s="12"/>
      <c r="AY207" s="163"/>
      <c r="AZ207" s="163"/>
      <c r="BA207" s="5"/>
      <c r="BB207" s="12"/>
      <c r="BC207" s="5"/>
      <c r="BD207" s="12"/>
      <c r="BE207" s="5"/>
      <c r="BF207" s="12"/>
      <c r="BG207" s="5"/>
      <c r="BH207" s="12"/>
      <c r="BI207" s="5"/>
      <c r="BJ207" s="12"/>
      <c r="BK207" s="5"/>
      <c r="BL207" s="12"/>
      <c r="BM207" s="84"/>
      <c r="BN207" s="84"/>
      <c r="BO207" s="5"/>
      <c r="BP207" s="12"/>
      <c r="BQ207" s="5"/>
      <c r="BR207" s="12"/>
      <c r="BS207" s="5"/>
      <c r="BT207" s="12"/>
      <c r="BU207" s="5"/>
      <c r="BV207" s="12"/>
      <c r="BW207" s="5"/>
      <c r="BX207" s="12"/>
      <c r="BY207" s="5"/>
      <c r="BZ207" s="12"/>
      <c r="CA207" s="84"/>
      <c r="CB207" s="84"/>
      <c r="CC207" s="5"/>
      <c r="CD207" s="12"/>
      <c r="CE207" s="5"/>
      <c r="CF207" s="12"/>
      <c r="CG207" s="5"/>
      <c r="CH207" s="12"/>
      <c r="CI207" s="5"/>
      <c r="CJ207" s="12"/>
      <c r="CK207" s="5"/>
      <c r="CL207" s="12"/>
      <c r="CM207" s="163"/>
      <c r="CN207" s="163"/>
      <c r="CO207" s="12"/>
      <c r="CP207" s="163"/>
    </row>
    <row r="208" customFormat="false" ht="15.75" hidden="false" customHeight="false" outlineLevel="0" collapsed="false">
      <c r="F208" s="12"/>
      <c r="I208" s="5"/>
      <c r="J208" s="12"/>
      <c r="K208" s="5"/>
      <c r="L208" s="12"/>
      <c r="M208" s="5"/>
      <c r="N208" s="12"/>
      <c r="O208" s="5"/>
      <c r="P208" s="12"/>
      <c r="Q208" s="5"/>
      <c r="R208" s="12"/>
      <c r="S208" s="5"/>
      <c r="T208" s="12"/>
      <c r="U208" s="5"/>
      <c r="V208" s="12"/>
      <c r="W208" s="84"/>
      <c r="X208" s="160"/>
      <c r="Y208" s="5"/>
      <c r="Z208" s="12"/>
      <c r="AA208" s="161"/>
      <c r="AB208" s="162"/>
      <c r="AC208" s="84"/>
      <c r="AD208" s="163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63"/>
      <c r="AP208" s="163"/>
      <c r="AQ208" s="12"/>
      <c r="AR208" s="12"/>
      <c r="AS208" s="5"/>
      <c r="AT208" s="12"/>
      <c r="AU208" s="5"/>
      <c r="AV208" s="12"/>
      <c r="AW208" s="5"/>
      <c r="AX208" s="12"/>
      <c r="AY208" s="163"/>
      <c r="AZ208" s="163"/>
      <c r="BA208" s="5"/>
      <c r="BB208" s="12"/>
      <c r="BC208" s="5"/>
      <c r="BD208" s="12"/>
      <c r="BE208" s="5"/>
      <c r="BF208" s="12"/>
      <c r="BG208" s="5"/>
      <c r="BH208" s="12"/>
      <c r="BI208" s="5"/>
      <c r="BJ208" s="12"/>
      <c r="BK208" s="5"/>
      <c r="BL208" s="12"/>
      <c r="BM208" s="84"/>
      <c r="BN208" s="84"/>
      <c r="BO208" s="5"/>
      <c r="BP208" s="12"/>
      <c r="BQ208" s="5"/>
      <c r="BR208" s="12"/>
      <c r="BS208" s="5"/>
      <c r="BT208" s="12"/>
      <c r="BU208" s="5"/>
      <c r="BV208" s="12"/>
      <c r="BW208" s="5"/>
      <c r="BX208" s="12"/>
      <c r="BY208" s="5"/>
      <c r="BZ208" s="12"/>
      <c r="CA208" s="84"/>
      <c r="CB208" s="84"/>
      <c r="CC208" s="5"/>
      <c r="CD208" s="12"/>
      <c r="CE208" s="5"/>
      <c r="CF208" s="12"/>
      <c r="CG208" s="5"/>
      <c r="CH208" s="12"/>
      <c r="CI208" s="5"/>
      <c r="CJ208" s="12"/>
      <c r="CK208" s="5"/>
      <c r="CL208" s="12"/>
      <c r="CM208" s="163"/>
      <c r="CN208" s="163"/>
      <c r="CO208" s="12"/>
      <c r="CP208" s="163"/>
    </row>
    <row r="209" customFormat="false" ht="15.75" hidden="false" customHeight="false" outlineLevel="0" collapsed="false">
      <c r="F209" s="12"/>
      <c r="I209" s="5"/>
      <c r="J209" s="12"/>
      <c r="K209" s="5"/>
      <c r="L209" s="12"/>
      <c r="M209" s="5"/>
      <c r="N209" s="12"/>
      <c r="O209" s="5"/>
      <c r="P209" s="12"/>
      <c r="Q209" s="5"/>
      <c r="R209" s="12"/>
      <c r="S209" s="5"/>
      <c r="T209" s="12"/>
      <c r="U209" s="5"/>
      <c r="V209" s="12"/>
      <c r="W209" s="84"/>
      <c r="X209" s="160"/>
      <c r="Y209" s="5"/>
      <c r="Z209" s="12"/>
      <c r="AA209" s="161"/>
      <c r="AB209" s="162"/>
      <c r="AC209" s="84"/>
      <c r="AD209" s="163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63"/>
      <c r="AP209" s="163"/>
      <c r="AQ209" s="12"/>
      <c r="AR209" s="12"/>
      <c r="AS209" s="5"/>
      <c r="AT209" s="12"/>
      <c r="AU209" s="5"/>
      <c r="AV209" s="12"/>
      <c r="AW209" s="5"/>
      <c r="AX209" s="12"/>
      <c r="AY209" s="163"/>
      <c r="AZ209" s="163"/>
      <c r="BA209" s="5"/>
      <c r="BB209" s="12"/>
      <c r="BC209" s="5"/>
      <c r="BD209" s="12"/>
      <c r="BE209" s="5"/>
      <c r="BF209" s="12"/>
      <c r="BG209" s="5"/>
      <c r="BH209" s="12"/>
      <c r="BI209" s="5"/>
      <c r="BJ209" s="12"/>
      <c r="BK209" s="5"/>
      <c r="BL209" s="12"/>
      <c r="BM209" s="84"/>
      <c r="BN209" s="84"/>
      <c r="BO209" s="5"/>
      <c r="BP209" s="12"/>
      <c r="BQ209" s="5"/>
      <c r="BR209" s="12"/>
      <c r="BS209" s="5"/>
      <c r="BT209" s="12"/>
      <c r="BU209" s="5"/>
      <c r="BV209" s="12"/>
      <c r="BW209" s="5"/>
      <c r="BX209" s="12"/>
      <c r="BY209" s="5"/>
      <c r="BZ209" s="12"/>
      <c r="CA209" s="84"/>
      <c r="CB209" s="84"/>
      <c r="CC209" s="5"/>
      <c r="CD209" s="12"/>
      <c r="CE209" s="5"/>
      <c r="CF209" s="12"/>
      <c r="CG209" s="5"/>
      <c r="CH209" s="12"/>
      <c r="CI209" s="5"/>
      <c r="CJ209" s="12"/>
      <c r="CK209" s="5"/>
      <c r="CL209" s="12"/>
      <c r="CM209" s="163"/>
      <c r="CN209" s="163"/>
      <c r="CO209" s="12"/>
      <c r="CP209" s="163"/>
    </row>
    <row r="210" customFormat="false" ht="15.75" hidden="false" customHeight="false" outlineLevel="0" collapsed="false">
      <c r="F210" s="12"/>
      <c r="I210" s="5"/>
      <c r="J210" s="12"/>
      <c r="K210" s="5"/>
      <c r="L210" s="12"/>
      <c r="M210" s="5"/>
      <c r="N210" s="12"/>
      <c r="O210" s="5"/>
      <c r="P210" s="12"/>
      <c r="Q210" s="5"/>
      <c r="R210" s="12"/>
      <c r="S210" s="5"/>
      <c r="T210" s="12"/>
      <c r="U210" s="5"/>
      <c r="V210" s="12"/>
      <c r="W210" s="84"/>
      <c r="X210" s="160"/>
      <c r="Y210" s="5"/>
      <c r="Z210" s="12"/>
      <c r="AA210" s="161"/>
      <c r="AB210" s="162"/>
      <c r="AC210" s="84"/>
      <c r="AD210" s="163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63"/>
      <c r="AP210" s="163"/>
      <c r="AQ210" s="12"/>
      <c r="AR210" s="12"/>
      <c r="AS210" s="5"/>
      <c r="AT210" s="12"/>
      <c r="AU210" s="5"/>
      <c r="AV210" s="12"/>
      <c r="AW210" s="5"/>
      <c r="AX210" s="12"/>
      <c r="AY210" s="163"/>
      <c r="AZ210" s="163"/>
      <c r="BA210" s="5"/>
      <c r="BB210" s="12"/>
      <c r="BC210" s="5"/>
      <c r="BD210" s="12"/>
      <c r="BE210" s="5"/>
      <c r="BF210" s="12"/>
      <c r="BG210" s="5"/>
      <c r="BH210" s="12"/>
      <c r="BI210" s="5"/>
      <c r="BJ210" s="12"/>
      <c r="BK210" s="5"/>
      <c r="BL210" s="12"/>
      <c r="BM210" s="84"/>
      <c r="BN210" s="84"/>
      <c r="BO210" s="5"/>
      <c r="BP210" s="12"/>
      <c r="BQ210" s="5"/>
      <c r="BR210" s="12"/>
      <c r="BS210" s="5"/>
      <c r="BT210" s="12"/>
      <c r="BU210" s="5"/>
      <c r="BV210" s="12"/>
      <c r="BW210" s="5"/>
      <c r="BX210" s="12"/>
      <c r="BY210" s="5"/>
      <c r="BZ210" s="12"/>
      <c r="CA210" s="84"/>
      <c r="CB210" s="84"/>
      <c r="CC210" s="5"/>
      <c r="CD210" s="12"/>
      <c r="CE210" s="5"/>
      <c r="CF210" s="12"/>
      <c r="CG210" s="5"/>
      <c r="CH210" s="12"/>
      <c r="CI210" s="5"/>
      <c r="CJ210" s="12"/>
      <c r="CK210" s="5"/>
      <c r="CL210" s="12"/>
      <c r="CM210" s="163"/>
      <c r="CN210" s="163"/>
      <c r="CO210" s="12"/>
      <c r="CP210" s="163"/>
    </row>
    <row r="211" customFormat="false" ht="15.75" hidden="false" customHeight="false" outlineLevel="0" collapsed="false">
      <c r="F211" s="12"/>
      <c r="I211" s="5"/>
      <c r="J211" s="12"/>
      <c r="K211" s="5"/>
      <c r="L211" s="12"/>
      <c r="M211" s="5"/>
      <c r="N211" s="12"/>
      <c r="O211" s="5"/>
      <c r="P211" s="12"/>
      <c r="Q211" s="5"/>
      <c r="R211" s="12"/>
      <c r="S211" s="5"/>
      <c r="T211" s="12"/>
      <c r="U211" s="5"/>
      <c r="V211" s="12"/>
      <c r="W211" s="84"/>
      <c r="X211" s="160"/>
      <c r="Y211" s="5"/>
      <c r="Z211" s="12"/>
      <c r="AA211" s="161"/>
      <c r="AB211" s="162"/>
      <c r="AC211" s="84"/>
      <c r="AD211" s="163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63"/>
      <c r="AP211" s="163"/>
      <c r="AQ211" s="12"/>
      <c r="AR211" s="12"/>
      <c r="AS211" s="5"/>
      <c r="AT211" s="12"/>
      <c r="AU211" s="5"/>
      <c r="AV211" s="12"/>
      <c r="AW211" s="5"/>
      <c r="AX211" s="12"/>
      <c r="AY211" s="163"/>
      <c r="AZ211" s="163"/>
      <c r="BA211" s="5"/>
      <c r="BB211" s="12"/>
      <c r="BC211" s="5"/>
      <c r="BD211" s="12"/>
      <c r="BE211" s="5"/>
      <c r="BF211" s="12"/>
      <c r="BG211" s="5"/>
      <c r="BH211" s="12"/>
      <c r="BI211" s="5"/>
      <c r="BJ211" s="12"/>
      <c r="BK211" s="5"/>
      <c r="BL211" s="12"/>
      <c r="BM211" s="84"/>
      <c r="BN211" s="84"/>
      <c r="BO211" s="5"/>
      <c r="BP211" s="12"/>
      <c r="BQ211" s="5"/>
      <c r="BR211" s="12"/>
      <c r="BS211" s="5"/>
      <c r="BT211" s="12"/>
      <c r="BU211" s="5"/>
      <c r="BV211" s="12"/>
      <c r="BW211" s="5"/>
      <c r="BX211" s="12"/>
      <c r="BY211" s="5"/>
      <c r="BZ211" s="12"/>
      <c r="CA211" s="84"/>
      <c r="CB211" s="84"/>
      <c r="CC211" s="5"/>
      <c r="CD211" s="12"/>
      <c r="CE211" s="5"/>
      <c r="CF211" s="12"/>
      <c r="CG211" s="5"/>
      <c r="CH211" s="12"/>
      <c r="CI211" s="5"/>
      <c r="CJ211" s="12"/>
      <c r="CK211" s="5"/>
      <c r="CL211" s="12"/>
      <c r="CM211" s="163"/>
      <c r="CN211" s="163"/>
      <c r="CO211" s="12"/>
      <c r="CP211" s="163"/>
    </row>
    <row r="212" customFormat="false" ht="15.75" hidden="false" customHeight="false" outlineLevel="0" collapsed="false">
      <c r="F212" s="12"/>
      <c r="I212" s="5"/>
      <c r="J212" s="12"/>
      <c r="K212" s="5"/>
      <c r="L212" s="12"/>
      <c r="M212" s="5"/>
      <c r="N212" s="12"/>
      <c r="O212" s="5"/>
      <c r="P212" s="12"/>
      <c r="Q212" s="5"/>
      <c r="R212" s="12"/>
      <c r="S212" s="5"/>
      <c r="T212" s="12"/>
      <c r="U212" s="5"/>
      <c r="V212" s="12"/>
      <c r="W212" s="84"/>
      <c r="X212" s="160"/>
      <c r="Y212" s="5"/>
      <c r="Z212" s="12"/>
      <c r="AA212" s="161"/>
      <c r="AB212" s="162"/>
      <c r="AC212" s="84"/>
      <c r="AD212" s="163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63"/>
      <c r="AP212" s="163"/>
      <c r="AQ212" s="12"/>
      <c r="AR212" s="12"/>
      <c r="AS212" s="5"/>
      <c r="AT212" s="12"/>
      <c r="AU212" s="5"/>
      <c r="AV212" s="12"/>
      <c r="AW212" s="5"/>
      <c r="AX212" s="12"/>
      <c r="AY212" s="163"/>
      <c r="AZ212" s="163"/>
      <c r="BA212" s="5"/>
      <c r="BB212" s="12"/>
      <c r="BC212" s="5"/>
      <c r="BD212" s="12"/>
      <c r="BE212" s="5"/>
      <c r="BF212" s="12"/>
      <c r="BG212" s="5"/>
      <c r="BH212" s="12"/>
      <c r="BI212" s="5"/>
      <c r="BJ212" s="12"/>
      <c r="BK212" s="5"/>
      <c r="BL212" s="12"/>
      <c r="BM212" s="84"/>
      <c r="BN212" s="84"/>
      <c r="BO212" s="5"/>
      <c r="BP212" s="12"/>
      <c r="BQ212" s="5"/>
      <c r="BR212" s="12"/>
      <c r="BS212" s="5"/>
      <c r="BT212" s="12"/>
      <c r="BU212" s="5"/>
      <c r="BV212" s="12"/>
      <c r="BW212" s="5"/>
      <c r="BX212" s="12"/>
      <c r="BY212" s="5"/>
      <c r="BZ212" s="12"/>
      <c r="CA212" s="84"/>
      <c r="CB212" s="84"/>
      <c r="CC212" s="5"/>
      <c r="CD212" s="12"/>
      <c r="CE212" s="5"/>
      <c r="CF212" s="12"/>
      <c r="CG212" s="5"/>
      <c r="CH212" s="12"/>
      <c r="CI212" s="5"/>
      <c r="CJ212" s="12"/>
      <c r="CK212" s="5"/>
      <c r="CL212" s="12"/>
      <c r="CM212" s="163"/>
      <c r="CN212" s="163"/>
      <c r="CO212" s="12"/>
      <c r="CP212" s="163"/>
    </row>
    <row r="213" customFormat="false" ht="15.75" hidden="false" customHeight="false" outlineLevel="0" collapsed="false">
      <c r="F213" s="12"/>
      <c r="I213" s="5"/>
      <c r="J213" s="12"/>
      <c r="K213" s="5"/>
      <c r="L213" s="12"/>
      <c r="M213" s="5"/>
      <c r="N213" s="12"/>
      <c r="O213" s="5"/>
      <c r="P213" s="12"/>
      <c r="Q213" s="5"/>
      <c r="R213" s="12"/>
      <c r="S213" s="5"/>
      <c r="T213" s="12"/>
      <c r="U213" s="5"/>
      <c r="V213" s="12"/>
      <c r="W213" s="84"/>
      <c r="X213" s="160"/>
      <c r="Y213" s="5"/>
      <c r="Z213" s="12"/>
      <c r="AA213" s="161"/>
      <c r="AB213" s="162"/>
      <c r="AC213" s="84"/>
      <c r="AD213" s="163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63"/>
      <c r="AP213" s="163"/>
      <c r="AQ213" s="12"/>
      <c r="AR213" s="12"/>
      <c r="AS213" s="5"/>
      <c r="AT213" s="12"/>
      <c r="AU213" s="5"/>
      <c r="AV213" s="12"/>
      <c r="AW213" s="5"/>
      <c r="AX213" s="12"/>
      <c r="AY213" s="163"/>
      <c r="AZ213" s="163"/>
      <c r="BA213" s="5"/>
      <c r="BB213" s="12"/>
      <c r="BC213" s="5"/>
      <c r="BD213" s="12"/>
      <c r="BE213" s="5"/>
      <c r="BF213" s="12"/>
      <c r="BG213" s="5"/>
      <c r="BH213" s="12"/>
      <c r="BI213" s="5"/>
      <c r="BJ213" s="12"/>
      <c r="BK213" s="5"/>
      <c r="BL213" s="12"/>
      <c r="BM213" s="84"/>
      <c r="BN213" s="84"/>
      <c r="BO213" s="5"/>
      <c r="BP213" s="12"/>
      <c r="BQ213" s="5"/>
      <c r="BR213" s="12"/>
      <c r="BS213" s="5"/>
      <c r="BT213" s="12"/>
      <c r="BU213" s="5"/>
      <c r="BV213" s="12"/>
      <c r="BW213" s="5"/>
      <c r="BX213" s="12"/>
      <c r="BY213" s="5"/>
      <c r="BZ213" s="12"/>
      <c r="CA213" s="84"/>
      <c r="CB213" s="84"/>
      <c r="CC213" s="5"/>
      <c r="CD213" s="12"/>
      <c r="CE213" s="5"/>
      <c r="CF213" s="12"/>
      <c r="CG213" s="5"/>
      <c r="CH213" s="12"/>
      <c r="CI213" s="5"/>
      <c r="CJ213" s="12"/>
      <c r="CK213" s="5"/>
      <c r="CL213" s="12"/>
      <c r="CM213" s="163"/>
      <c r="CN213" s="163"/>
      <c r="CO213" s="12"/>
      <c r="CP213" s="163"/>
    </row>
    <row r="214" customFormat="false" ht="15.75" hidden="false" customHeight="false" outlineLevel="0" collapsed="false">
      <c r="F214" s="12"/>
      <c r="I214" s="5"/>
      <c r="J214" s="12"/>
      <c r="K214" s="5"/>
      <c r="L214" s="12"/>
      <c r="M214" s="5"/>
      <c r="N214" s="12"/>
      <c r="O214" s="5"/>
      <c r="P214" s="12"/>
      <c r="Q214" s="5"/>
      <c r="R214" s="12"/>
      <c r="S214" s="5"/>
      <c r="T214" s="12"/>
      <c r="U214" s="5"/>
      <c r="V214" s="12"/>
      <c r="W214" s="84"/>
      <c r="X214" s="160"/>
      <c r="Y214" s="5"/>
      <c r="Z214" s="12"/>
      <c r="AA214" s="161"/>
      <c r="AB214" s="162"/>
      <c r="AC214" s="84"/>
      <c r="AD214" s="163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63"/>
      <c r="AP214" s="163"/>
      <c r="AQ214" s="12"/>
      <c r="AR214" s="12"/>
      <c r="AS214" s="5"/>
      <c r="AT214" s="12"/>
      <c r="AU214" s="5"/>
      <c r="AV214" s="12"/>
      <c r="AW214" s="5"/>
      <c r="AX214" s="12"/>
      <c r="AY214" s="163"/>
      <c r="AZ214" s="163"/>
      <c r="BA214" s="5"/>
      <c r="BB214" s="12"/>
      <c r="BC214" s="5"/>
      <c r="BD214" s="12"/>
      <c r="BE214" s="5"/>
      <c r="BF214" s="12"/>
      <c r="BG214" s="5"/>
      <c r="BH214" s="12"/>
      <c r="BI214" s="5"/>
      <c r="BJ214" s="12"/>
      <c r="BK214" s="5"/>
      <c r="BL214" s="12"/>
      <c r="BM214" s="84"/>
      <c r="BN214" s="84"/>
      <c r="BO214" s="5"/>
      <c r="BP214" s="12"/>
      <c r="BQ214" s="5"/>
      <c r="BR214" s="12"/>
      <c r="BS214" s="5"/>
      <c r="BT214" s="12"/>
      <c r="BU214" s="5"/>
      <c r="BV214" s="12"/>
      <c r="BW214" s="5"/>
      <c r="BX214" s="12"/>
      <c r="BY214" s="5"/>
      <c r="BZ214" s="12"/>
      <c r="CA214" s="84"/>
      <c r="CB214" s="84"/>
      <c r="CC214" s="5"/>
      <c r="CD214" s="12"/>
      <c r="CE214" s="5"/>
      <c r="CF214" s="12"/>
      <c r="CG214" s="5"/>
      <c r="CH214" s="12"/>
      <c r="CI214" s="5"/>
      <c r="CJ214" s="12"/>
      <c r="CK214" s="5"/>
      <c r="CL214" s="12"/>
      <c r="CM214" s="163"/>
      <c r="CN214" s="163"/>
      <c r="CO214" s="12"/>
      <c r="CP214" s="163"/>
    </row>
    <row r="215" customFormat="false" ht="15.75" hidden="false" customHeight="false" outlineLevel="0" collapsed="false">
      <c r="F215" s="12"/>
      <c r="I215" s="5"/>
      <c r="J215" s="12"/>
      <c r="K215" s="5"/>
      <c r="L215" s="12"/>
      <c r="M215" s="5"/>
      <c r="N215" s="12"/>
      <c r="O215" s="5"/>
      <c r="P215" s="12"/>
      <c r="Q215" s="5"/>
      <c r="R215" s="12"/>
      <c r="S215" s="5"/>
      <c r="T215" s="12"/>
      <c r="U215" s="5"/>
      <c r="V215" s="12"/>
      <c r="W215" s="84"/>
      <c r="X215" s="160"/>
      <c r="Y215" s="5"/>
      <c r="Z215" s="12"/>
      <c r="AA215" s="161"/>
      <c r="AB215" s="162"/>
      <c r="AC215" s="84"/>
      <c r="AD215" s="163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63"/>
      <c r="AP215" s="163"/>
      <c r="AQ215" s="12"/>
      <c r="AR215" s="12"/>
      <c r="AS215" s="5"/>
      <c r="AT215" s="12"/>
      <c r="AU215" s="5"/>
      <c r="AV215" s="12"/>
      <c r="AW215" s="5"/>
      <c r="AX215" s="12"/>
      <c r="AY215" s="163"/>
      <c r="AZ215" s="163"/>
      <c r="BA215" s="5"/>
      <c r="BB215" s="12"/>
      <c r="BC215" s="5"/>
      <c r="BD215" s="12"/>
      <c r="BE215" s="5"/>
      <c r="BF215" s="12"/>
      <c r="BG215" s="5"/>
      <c r="BH215" s="12"/>
      <c r="BI215" s="5"/>
      <c r="BJ215" s="12"/>
      <c r="BK215" s="5"/>
      <c r="BL215" s="12"/>
      <c r="BM215" s="84"/>
      <c r="BN215" s="84"/>
      <c r="BO215" s="5"/>
      <c r="BP215" s="12"/>
      <c r="BQ215" s="5"/>
      <c r="BR215" s="12"/>
      <c r="BS215" s="5"/>
      <c r="BT215" s="12"/>
      <c r="BU215" s="5"/>
      <c r="BV215" s="12"/>
      <c r="BW215" s="5"/>
      <c r="BX215" s="12"/>
      <c r="BY215" s="5"/>
      <c r="BZ215" s="12"/>
      <c r="CA215" s="84"/>
      <c r="CB215" s="84"/>
      <c r="CC215" s="5"/>
      <c r="CD215" s="12"/>
      <c r="CE215" s="5"/>
      <c r="CF215" s="12"/>
      <c r="CG215" s="5"/>
      <c r="CH215" s="12"/>
      <c r="CI215" s="5"/>
      <c r="CJ215" s="12"/>
      <c r="CK215" s="5"/>
      <c r="CL215" s="12"/>
      <c r="CM215" s="163"/>
      <c r="CN215" s="163"/>
      <c r="CO215" s="12"/>
      <c r="CP215" s="163"/>
    </row>
    <row r="216" customFormat="false" ht="15.75" hidden="false" customHeight="false" outlineLevel="0" collapsed="false">
      <c r="F216" s="12"/>
      <c r="I216" s="5"/>
      <c r="J216" s="12"/>
      <c r="K216" s="5"/>
      <c r="L216" s="12"/>
      <c r="M216" s="5"/>
      <c r="N216" s="12"/>
      <c r="O216" s="5"/>
      <c r="P216" s="12"/>
      <c r="Q216" s="5"/>
      <c r="R216" s="12"/>
      <c r="S216" s="5"/>
      <c r="T216" s="12"/>
      <c r="U216" s="5"/>
      <c r="V216" s="12"/>
      <c r="W216" s="84"/>
      <c r="X216" s="160"/>
      <c r="Y216" s="5"/>
      <c r="Z216" s="12"/>
      <c r="AA216" s="161"/>
      <c r="AB216" s="162"/>
      <c r="AC216" s="84"/>
      <c r="AD216" s="163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63"/>
      <c r="AP216" s="163"/>
      <c r="AQ216" s="12"/>
      <c r="AR216" s="12"/>
      <c r="AS216" s="5"/>
      <c r="AT216" s="12"/>
      <c r="AU216" s="5"/>
      <c r="AV216" s="12"/>
      <c r="AW216" s="5"/>
      <c r="AX216" s="12"/>
      <c r="AY216" s="163"/>
      <c r="AZ216" s="163"/>
      <c r="BA216" s="5"/>
      <c r="BB216" s="12"/>
      <c r="BC216" s="5"/>
      <c r="BD216" s="12"/>
      <c r="BE216" s="5"/>
      <c r="BF216" s="12"/>
      <c r="BG216" s="5"/>
      <c r="BH216" s="12"/>
      <c r="BI216" s="5"/>
      <c r="BJ216" s="12"/>
      <c r="BK216" s="5"/>
      <c r="BL216" s="12"/>
      <c r="BM216" s="84"/>
      <c r="BN216" s="84"/>
      <c r="BO216" s="5"/>
      <c r="BP216" s="12"/>
      <c r="BQ216" s="5"/>
      <c r="BR216" s="12"/>
      <c r="BS216" s="5"/>
      <c r="BT216" s="12"/>
      <c r="BU216" s="5"/>
      <c r="BV216" s="12"/>
      <c r="BW216" s="5"/>
      <c r="BX216" s="12"/>
      <c r="BY216" s="5"/>
      <c r="BZ216" s="12"/>
      <c r="CA216" s="84"/>
      <c r="CB216" s="84"/>
      <c r="CC216" s="5"/>
      <c r="CD216" s="12"/>
      <c r="CE216" s="5"/>
      <c r="CF216" s="12"/>
      <c r="CG216" s="5"/>
      <c r="CH216" s="12"/>
      <c r="CI216" s="5"/>
      <c r="CJ216" s="12"/>
      <c r="CK216" s="5"/>
      <c r="CL216" s="12"/>
      <c r="CM216" s="163"/>
      <c r="CN216" s="163"/>
      <c r="CO216" s="12"/>
      <c r="CP216" s="163"/>
    </row>
    <row r="217" customFormat="false" ht="15.75" hidden="false" customHeight="false" outlineLevel="0" collapsed="false">
      <c r="F217" s="12"/>
      <c r="I217" s="5"/>
      <c r="J217" s="12"/>
      <c r="K217" s="5"/>
      <c r="L217" s="12"/>
      <c r="M217" s="5"/>
      <c r="N217" s="12"/>
      <c r="O217" s="5"/>
      <c r="P217" s="12"/>
      <c r="Q217" s="5"/>
      <c r="R217" s="12"/>
      <c r="S217" s="5"/>
      <c r="T217" s="12"/>
      <c r="U217" s="5"/>
      <c r="V217" s="12"/>
      <c r="W217" s="84"/>
      <c r="X217" s="160"/>
      <c r="Y217" s="5"/>
      <c r="Z217" s="12"/>
      <c r="AA217" s="161"/>
      <c r="AB217" s="162"/>
      <c r="AC217" s="84"/>
      <c r="AD217" s="163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63"/>
      <c r="AP217" s="163"/>
      <c r="AQ217" s="12"/>
      <c r="AR217" s="12"/>
      <c r="AS217" s="5"/>
      <c r="AT217" s="12"/>
      <c r="AU217" s="5"/>
      <c r="AV217" s="12"/>
      <c r="AW217" s="5"/>
      <c r="AX217" s="12"/>
      <c r="AY217" s="163"/>
      <c r="AZ217" s="163"/>
      <c r="BA217" s="5"/>
      <c r="BB217" s="12"/>
      <c r="BC217" s="5"/>
      <c r="BD217" s="12"/>
      <c r="BE217" s="5"/>
      <c r="BF217" s="12"/>
      <c r="BG217" s="5"/>
      <c r="BH217" s="12"/>
      <c r="BI217" s="5"/>
      <c r="BJ217" s="12"/>
      <c r="BK217" s="5"/>
      <c r="BL217" s="12"/>
      <c r="BM217" s="84"/>
      <c r="BN217" s="84"/>
      <c r="BO217" s="5"/>
      <c r="BP217" s="12"/>
      <c r="BQ217" s="5"/>
      <c r="BR217" s="12"/>
      <c r="BS217" s="5"/>
      <c r="BT217" s="12"/>
      <c r="BU217" s="5"/>
      <c r="BV217" s="12"/>
      <c r="BW217" s="5"/>
      <c r="BX217" s="12"/>
      <c r="BY217" s="5"/>
      <c r="BZ217" s="12"/>
      <c r="CA217" s="84"/>
      <c r="CB217" s="84"/>
      <c r="CC217" s="5"/>
      <c r="CD217" s="12"/>
      <c r="CE217" s="5"/>
      <c r="CF217" s="12"/>
      <c r="CG217" s="5"/>
      <c r="CH217" s="12"/>
      <c r="CI217" s="5"/>
      <c r="CJ217" s="12"/>
      <c r="CK217" s="5"/>
      <c r="CL217" s="12"/>
      <c r="CM217" s="163"/>
      <c r="CN217" s="163"/>
      <c r="CO217" s="12"/>
      <c r="CP217" s="163"/>
    </row>
    <row r="218" customFormat="false" ht="15.75" hidden="false" customHeight="false" outlineLevel="0" collapsed="false">
      <c r="F218" s="12"/>
      <c r="I218" s="5"/>
      <c r="J218" s="12"/>
      <c r="K218" s="5"/>
      <c r="L218" s="12"/>
      <c r="M218" s="5"/>
      <c r="N218" s="12"/>
      <c r="O218" s="5"/>
      <c r="P218" s="12"/>
      <c r="Q218" s="5"/>
      <c r="R218" s="12"/>
      <c r="S218" s="5"/>
      <c r="T218" s="12"/>
      <c r="U218" s="5"/>
      <c r="V218" s="12"/>
      <c r="W218" s="84"/>
      <c r="X218" s="160"/>
      <c r="Y218" s="5"/>
      <c r="Z218" s="12"/>
      <c r="AA218" s="161"/>
      <c r="AB218" s="162"/>
      <c r="AC218" s="84"/>
      <c r="AD218" s="163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63"/>
      <c r="AP218" s="163"/>
      <c r="AQ218" s="12"/>
      <c r="AR218" s="12"/>
      <c r="AS218" s="5"/>
      <c r="AT218" s="12"/>
      <c r="AU218" s="5"/>
      <c r="AV218" s="12"/>
      <c r="AW218" s="5"/>
      <c r="AX218" s="12"/>
      <c r="AY218" s="163"/>
      <c r="AZ218" s="163"/>
      <c r="BA218" s="5"/>
      <c r="BB218" s="12"/>
      <c r="BC218" s="5"/>
      <c r="BD218" s="12"/>
      <c r="BE218" s="5"/>
      <c r="BF218" s="12"/>
      <c r="BG218" s="5"/>
      <c r="BH218" s="12"/>
      <c r="BI218" s="5"/>
      <c r="BJ218" s="12"/>
      <c r="BK218" s="5"/>
      <c r="BL218" s="12"/>
      <c r="BM218" s="84"/>
      <c r="BN218" s="84"/>
      <c r="BO218" s="5"/>
      <c r="BP218" s="12"/>
      <c r="BQ218" s="5"/>
      <c r="BR218" s="12"/>
      <c r="BS218" s="5"/>
      <c r="BT218" s="12"/>
      <c r="BU218" s="5"/>
      <c r="BV218" s="12"/>
      <c r="BW218" s="5"/>
      <c r="BX218" s="12"/>
      <c r="BY218" s="5"/>
      <c r="BZ218" s="12"/>
      <c r="CA218" s="84"/>
      <c r="CB218" s="84"/>
      <c r="CC218" s="5"/>
      <c r="CD218" s="12"/>
      <c r="CE218" s="5"/>
      <c r="CF218" s="12"/>
      <c r="CG218" s="5"/>
      <c r="CH218" s="12"/>
      <c r="CI218" s="5"/>
      <c r="CJ218" s="12"/>
      <c r="CK218" s="5"/>
      <c r="CL218" s="12"/>
      <c r="CM218" s="163"/>
      <c r="CN218" s="163"/>
      <c r="CO218" s="12"/>
      <c r="CP218" s="163"/>
    </row>
    <row r="219" customFormat="false" ht="15.75" hidden="false" customHeight="false" outlineLevel="0" collapsed="false">
      <c r="F219" s="12"/>
      <c r="I219" s="5"/>
      <c r="J219" s="12"/>
      <c r="K219" s="5"/>
      <c r="L219" s="12"/>
      <c r="M219" s="5"/>
      <c r="N219" s="12"/>
      <c r="O219" s="5"/>
      <c r="P219" s="12"/>
      <c r="Q219" s="5"/>
      <c r="R219" s="12"/>
      <c r="S219" s="5"/>
      <c r="T219" s="12"/>
      <c r="U219" s="5"/>
      <c r="V219" s="12"/>
      <c r="W219" s="84"/>
      <c r="X219" s="160"/>
      <c r="Y219" s="5"/>
      <c r="Z219" s="12"/>
      <c r="AA219" s="161"/>
      <c r="AB219" s="162"/>
      <c r="AC219" s="84"/>
      <c r="AD219" s="163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63"/>
      <c r="AP219" s="163"/>
      <c r="AQ219" s="12"/>
      <c r="AR219" s="12"/>
      <c r="AS219" s="5"/>
      <c r="AT219" s="12"/>
      <c r="AU219" s="5"/>
      <c r="AV219" s="12"/>
      <c r="AW219" s="5"/>
      <c r="AX219" s="12"/>
      <c r="AY219" s="163"/>
      <c r="AZ219" s="163"/>
      <c r="BA219" s="5"/>
      <c r="BB219" s="12"/>
      <c r="BC219" s="5"/>
      <c r="BD219" s="12"/>
      <c r="BE219" s="5"/>
      <c r="BF219" s="12"/>
      <c r="BG219" s="5"/>
      <c r="BH219" s="12"/>
      <c r="BI219" s="5"/>
      <c r="BJ219" s="12"/>
      <c r="BK219" s="5"/>
      <c r="BL219" s="12"/>
      <c r="BM219" s="84"/>
      <c r="BN219" s="84"/>
      <c r="BO219" s="5"/>
      <c r="BP219" s="12"/>
      <c r="BQ219" s="5"/>
      <c r="BR219" s="12"/>
      <c r="BS219" s="5"/>
      <c r="BT219" s="12"/>
      <c r="BU219" s="5"/>
      <c r="BV219" s="12"/>
      <c r="BW219" s="5"/>
      <c r="BX219" s="12"/>
      <c r="BY219" s="5"/>
      <c r="BZ219" s="12"/>
      <c r="CA219" s="84"/>
      <c r="CB219" s="84"/>
      <c r="CC219" s="5"/>
      <c r="CD219" s="12"/>
      <c r="CE219" s="5"/>
      <c r="CF219" s="12"/>
      <c r="CG219" s="5"/>
      <c r="CH219" s="12"/>
      <c r="CI219" s="5"/>
      <c r="CJ219" s="12"/>
      <c r="CK219" s="5"/>
      <c r="CL219" s="12"/>
      <c r="CM219" s="163"/>
      <c r="CN219" s="163"/>
      <c r="CO219" s="12"/>
      <c r="CP219" s="163"/>
    </row>
    <row r="220" customFormat="false" ht="15.75" hidden="false" customHeight="false" outlineLevel="0" collapsed="false">
      <c r="F220" s="12"/>
      <c r="I220" s="5"/>
      <c r="J220" s="12"/>
      <c r="K220" s="5"/>
      <c r="L220" s="12"/>
      <c r="M220" s="5"/>
      <c r="N220" s="12"/>
      <c r="O220" s="5"/>
      <c r="P220" s="12"/>
      <c r="Q220" s="5"/>
      <c r="R220" s="12"/>
      <c r="S220" s="5"/>
      <c r="T220" s="12"/>
      <c r="U220" s="5"/>
      <c r="V220" s="12"/>
      <c r="W220" s="84"/>
      <c r="X220" s="160"/>
      <c r="Y220" s="5"/>
      <c r="Z220" s="12"/>
      <c r="AA220" s="161"/>
      <c r="AB220" s="162"/>
      <c r="AC220" s="84"/>
      <c r="AD220" s="163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63"/>
      <c r="AP220" s="163"/>
      <c r="AQ220" s="12"/>
      <c r="AR220" s="12"/>
      <c r="AS220" s="5"/>
      <c r="AT220" s="12"/>
      <c r="AU220" s="5"/>
      <c r="AV220" s="12"/>
      <c r="AW220" s="5"/>
      <c r="AX220" s="12"/>
      <c r="AY220" s="163"/>
      <c r="AZ220" s="163"/>
      <c r="BA220" s="5"/>
      <c r="BB220" s="12"/>
      <c r="BC220" s="5"/>
      <c r="BD220" s="12"/>
      <c r="BE220" s="5"/>
      <c r="BF220" s="12"/>
      <c r="BG220" s="5"/>
      <c r="BH220" s="12"/>
      <c r="BI220" s="5"/>
      <c r="BJ220" s="12"/>
      <c r="BK220" s="5"/>
      <c r="BL220" s="12"/>
      <c r="BM220" s="84"/>
      <c r="BN220" s="84"/>
      <c r="BO220" s="5"/>
      <c r="BP220" s="12"/>
      <c r="BQ220" s="5"/>
      <c r="BR220" s="12"/>
      <c r="BS220" s="5"/>
      <c r="BT220" s="12"/>
      <c r="BU220" s="5"/>
      <c r="BV220" s="12"/>
      <c r="BW220" s="5"/>
      <c r="BX220" s="12"/>
      <c r="BY220" s="5"/>
      <c r="BZ220" s="12"/>
      <c r="CA220" s="84"/>
      <c r="CB220" s="84"/>
      <c r="CC220" s="5"/>
      <c r="CD220" s="12"/>
      <c r="CE220" s="5"/>
      <c r="CF220" s="12"/>
      <c r="CG220" s="5"/>
      <c r="CH220" s="12"/>
      <c r="CI220" s="5"/>
      <c r="CJ220" s="12"/>
      <c r="CK220" s="5"/>
      <c r="CL220" s="12"/>
      <c r="CM220" s="163"/>
      <c r="CN220" s="163"/>
      <c r="CO220" s="12"/>
      <c r="CP220" s="163"/>
    </row>
    <row r="221" customFormat="false" ht="15.75" hidden="false" customHeight="false" outlineLevel="0" collapsed="false">
      <c r="F221" s="12"/>
      <c r="I221" s="5"/>
      <c r="J221" s="12"/>
      <c r="K221" s="5"/>
      <c r="L221" s="12"/>
      <c r="M221" s="5"/>
      <c r="N221" s="12"/>
      <c r="O221" s="5"/>
      <c r="P221" s="12"/>
      <c r="Q221" s="5"/>
      <c r="R221" s="12"/>
      <c r="S221" s="5"/>
      <c r="T221" s="12"/>
      <c r="U221" s="5"/>
      <c r="V221" s="12"/>
      <c r="W221" s="84"/>
      <c r="X221" s="160"/>
      <c r="Y221" s="5"/>
      <c r="Z221" s="12"/>
      <c r="AA221" s="161"/>
      <c r="AB221" s="162"/>
      <c r="AC221" s="84"/>
      <c r="AD221" s="163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63"/>
      <c r="AP221" s="163"/>
      <c r="AQ221" s="12"/>
      <c r="AR221" s="12"/>
      <c r="AS221" s="5"/>
      <c r="AT221" s="12"/>
      <c r="AU221" s="5"/>
      <c r="AV221" s="12"/>
      <c r="AW221" s="5"/>
      <c r="AX221" s="12"/>
      <c r="AY221" s="163"/>
      <c r="AZ221" s="163"/>
      <c r="BA221" s="5"/>
      <c r="BB221" s="12"/>
      <c r="BC221" s="5"/>
      <c r="BD221" s="12"/>
      <c r="BE221" s="5"/>
      <c r="BF221" s="12"/>
      <c r="BG221" s="5"/>
      <c r="BH221" s="12"/>
      <c r="BI221" s="5"/>
      <c r="BJ221" s="12"/>
      <c r="BK221" s="5"/>
      <c r="BL221" s="12"/>
      <c r="BM221" s="84"/>
      <c r="BN221" s="84"/>
      <c r="BO221" s="5"/>
      <c r="BP221" s="12"/>
      <c r="BQ221" s="5"/>
      <c r="BR221" s="12"/>
      <c r="BS221" s="5"/>
      <c r="BT221" s="12"/>
      <c r="BU221" s="5"/>
      <c r="BV221" s="12"/>
      <c r="BW221" s="5"/>
      <c r="BX221" s="12"/>
      <c r="BY221" s="5"/>
      <c r="BZ221" s="12"/>
      <c r="CA221" s="84"/>
      <c r="CB221" s="84"/>
      <c r="CC221" s="5"/>
      <c r="CD221" s="12"/>
      <c r="CE221" s="5"/>
      <c r="CF221" s="12"/>
      <c r="CG221" s="5"/>
      <c r="CH221" s="12"/>
      <c r="CI221" s="5"/>
      <c r="CJ221" s="12"/>
      <c r="CK221" s="5"/>
      <c r="CL221" s="12"/>
      <c r="CM221" s="163"/>
      <c r="CN221" s="163"/>
      <c r="CO221" s="12"/>
      <c r="CP221" s="163"/>
    </row>
    <row r="222" customFormat="false" ht="15.75" hidden="false" customHeight="false" outlineLevel="0" collapsed="false">
      <c r="F222" s="12"/>
      <c r="I222" s="5"/>
      <c r="J222" s="12"/>
      <c r="K222" s="5"/>
      <c r="L222" s="12"/>
      <c r="M222" s="5"/>
      <c r="N222" s="12"/>
      <c r="O222" s="5"/>
      <c r="P222" s="12"/>
      <c r="Q222" s="5"/>
      <c r="R222" s="12"/>
      <c r="S222" s="5"/>
      <c r="T222" s="12"/>
      <c r="U222" s="5"/>
      <c r="V222" s="12"/>
      <c r="W222" s="84"/>
      <c r="X222" s="160"/>
      <c r="Y222" s="5"/>
      <c r="Z222" s="12"/>
      <c r="AA222" s="161"/>
      <c r="AB222" s="162"/>
      <c r="AC222" s="84"/>
      <c r="AD222" s="163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63"/>
      <c r="AP222" s="163"/>
      <c r="AQ222" s="12"/>
      <c r="AR222" s="12"/>
      <c r="AS222" s="5"/>
      <c r="AT222" s="12"/>
      <c r="AU222" s="5"/>
      <c r="AV222" s="12"/>
      <c r="AW222" s="5"/>
      <c r="AX222" s="12"/>
      <c r="AY222" s="163"/>
      <c r="AZ222" s="163"/>
      <c r="BA222" s="5"/>
      <c r="BB222" s="12"/>
      <c r="BC222" s="5"/>
      <c r="BD222" s="12"/>
      <c r="BE222" s="5"/>
      <c r="BF222" s="12"/>
      <c r="BG222" s="5"/>
      <c r="BH222" s="12"/>
      <c r="BI222" s="5"/>
      <c r="BJ222" s="12"/>
      <c r="BK222" s="5"/>
      <c r="BL222" s="12"/>
      <c r="BM222" s="84"/>
      <c r="BN222" s="84"/>
      <c r="BO222" s="5"/>
      <c r="BP222" s="12"/>
      <c r="BQ222" s="5"/>
      <c r="BR222" s="12"/>
      <c r="BS222" s="5"/>
      <c r="BT222" s="12"/>
      <c r="BU222" s="5"/>
      <c r="BV222" s="12"/>
      <c r="BW222" s="5"/>
      <c r="BX222" s="12"/>
      <c r="BY222" s="5"/>
      <c r="BZ222" s="12"/>
      <c r="CA222" s="84"/>
      <c r="CB222" s="84"/>
      <c r="CC222" s="5"/>
      <c r="CD222" s="12"/>
      <c r="CE222" s="5"/>
      <c r="CF222" s="12"/>
      <c r="CG222" s="5"/>
      <c r="CH222" s="12"/>
      <c r="CI222" s="5"/>
      <c r="CJ222" s="12"/>
      <c r="CK222" s="5"/>
      <c r="CL222" s="12"/>
      <c r="CM222" s="163"/>
      <c r="CN222" s="163"/>
      <c r="CO222" s="12"/>
      <c r="CP222" s="163"/>
    </row>
    <row r="223" customFormat="false" ht="15.75" hidden="false" customHeight="false" outlineLevel="0" collapsed="false">
      <c r="F223" s="12"/>
      <c r="I223" s="5"/>
      <c r="J223" s="12"/>
      <c r="K223" s="5"/>
      <c r="L223" s="12"/>
      <c r="M223" s="5"/>
      <c r="N223" s="12"/>
      <c r="O223" s="5"/>
      <c r="P223" s="12"/>
      <c r="Q223" s="5"/>
      <c r="R223" s="12"/>
      <c r="S223" s="5"/>
      <c r="T223" s="12"/>
      <c r="U223" s="5"/>
      <c r="V223" s="12"/>
      <c r="W223" s="84"/>
      <c r="X223" s="160"/>
      <c r="Y223" s="5"/>
      <c r="Z223" s="12"/>
      <c r="AA223" s="161"/>
      <c r="AB223" s="162"/>
      <c r="AC223" s="84"/>
      <c r="AD223" s="163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63"/>
      <c r="AP223" s="163"/>
      <c r="AQ223" s="12"/>
      <c r="AR223" s="12"/>
      <c r="AS223" s="5"/>
      <c r="AT223" s="12"/>
      <c r="AU223" s="5"/>
      <c r="AV223" s="12"/>
      <c r="AW223" s="5"/>
      <c r="AX223" s="12"/>
      <c r="AY223" s="163"/>
      <c r="AZ223" s="163"/>
      <c r="BA223" s="5"/>
      <c r="BB223" s="12"/>
      <c r="BC223" s="5"/>
      <c r="BD223" s="12"/>
      <c r="BE223" s="5"/>
      <c r="BF223" s="12"/>
      <c r="BG223" s="5"/>
      <c r="BH223" s="12"/>
      <c r="BI223" s="5"/>
      <c r="BJ223" s="12"/>
      <c r="BK223" s="5"/>
      <c r="BL223" s="12"/>
      <c r="BM223" s="84"/>
      <c r="BN223" s="84"/>
      <c r="BO223" s="5"/>
      <c r="BP223" s="12"/>
      <c r="BQ223" s="5"/>
      <c r="BR223" s="12"/>
      <c r="BS223" s="5"/>
      <c r="BT223" s="12"/>
      <c r="BU223" s="5"/>
      <c r="BV223" s="12"/>
      <c r="BW223" s="5"/>
      <c r="BX223" s="12"/>
      <c r="BY223" s="5"/>
      <c r="BZ223" s="12"/>
      <c r="CA223" s="84"/>
      <c r="CB223" s="84"/>
      <c r="CC223" s="5"/>
      <c r="CD223" s="12"/>
      <c r="CE223" s="5"/>
      <c r="CF223" s="12"/>
      <c r="CG223" s="5"/>
      <c r="CH223" s="12"/>
      <c r="CI223" s="5"/>
      <c r="CJ223" s="12"/>
      <c r="CK223" s="5"/>
      <c r="CL223" s="12"/>
      <c r="CM223" s="163"/>
      <c r="CN223" s="163"/>
      <c r="CO223" s="12"/>
      <c r="CP223" s="163"/>
    </row>
    <row r="224" customFormat="false" ht="15.75" hidden="false" customHeight="false" outlineLevel="0" collapsed="false">
      <c r="F224" s="12"/>
      <c r="I224" s="5"/>
      <c r="J224" s="12"/>
      <c r="K224" s="5"/>
      <c r="L224" s="12"/>
      <c r="M224" s="5"/>
      <c r="N224" s="12"/>
      <c r="O224" s="5"/>
      <c r="P224" s="12"/>
      <c r="Q224" s="5"/>
      <c r="R224" s="12"/>
      <c r="S224" s="5"/>
      <c r="T224" s="12"/>
      <c r="U224" s="5"/>
      <c r="V224" s="12"/>
      <c r="W224" s="84"/>
      <c r="X224" s="160"/>
      <c r="Y224" s="5"/>
      <c r="Z224" s="12"/>
      <c r="AA224" s="161"/>
      <c r="AB224" s="162"/>
      <c r="AC224" s="84"/>
      <c r="AD224" s="163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63"/>
      <c r="AP224" s="163"/>
      <c r="AQ224" s="12"/>
      <c r="AR224" s="12"/>
      <c r="AS224" s="5"/>
      <c r="AT224" s="12"/>
      <c r="AU224" s="5"/>
      <c r="AV224" s="12"/>
      <c r="AW224" s="5"/>
      <c r="AX224" s="12"/>
      <c r="AY224" s="163"/>
      <c r="AZ224" s="163"/>
      <c r="BA224" s="5"/>
      <c r="BB224" s="12"/>
      <c r="BC224" s="5"/>
      <c r="BD224" s="12"/>
      <c r="BE224" s="5"/>
      <c r="BF224" s="12"/>
      <c r="BG224" s="5"/>
      <c r="BH224" s="12"/>
      <c r="BI224" s="5"/>
      <c r="BJ224" s="12"/>
      <c r="BK224" s="5"/>
      <c r="BL224" s="12"/>
      <c r="BM224" s="84"/>
      <c r="BN224" s="84"/>
      <c r="BO224" s="5"/>
      <c r="BP224" s="12"/>
      <c r="BQ224" s="5"/>
      <c r="BR224" s="12"/>
      <c r="BS224" s="5"/>
      <c r="BT224" s="12"/>
      <c r="BU224" s="5"/>
      <c r="BV224" s="12"/>
      <c r="BW224" s="5"/>
      <c r="BX224" s="12"/>
      <c r="BY224" s="5"/>
      <c r="BZ224" s="12"/>
      <c r="CA224" s="84"/>
      <c r="CB224" s="84"/>
      <c r="CC224" s="5"/>
      <c r="CD224" s="12"/>
      <c r="CE224" s="5"/>
      <c r="CF224" s="12"/>
      <c r="CG224" s="5"/>
      <c r="CH224" s="12"/>
      <c r="CI224" s="5"/>
      <c r="CJ224" s="12"/>
      <c r="CK224" s="5"/>
      <c r="CL224" s="12"/>
      <c r="CM224" s="163"/>
      <c r="CN224" s="163"/>
      <c r="CO224" s="12"/>
      <c r="CP224" s="163"/>
    </row>
    <row r="225" customFormat="false" ht="15.75" hidden="false" customHeight="false" outlineLevel="0" collapsed="false">
      <c r="F225" s="12"/>
      <c r="I225" s="5"/>
      <c r="J225" s="12"/>
      <c r="K225" s="5"/>
      <c r="L225" s="12"/>
      <c r="M225" s="5"/>
      <c r="N225" s="12"/>
      <c r="O225" s="5"/>
      <c r="P225" s="12"/>
      <c r="Q225" s="5"/>
      <c r="R225" s="12"/>
      <c r="S225" s="5"/>
      <c r="T225" s="12"/>
      <c r="U225" s="5"/>
      <c r="V225" s="12"/>
      <c r="W225" s="84"/>
      <c r="X225" s="160"/>
      <c r="Y225" s="5"/>
      <c r="Z225" s="12"/>
      <c r="AA225" s="161"/>
      <c r="AB225" s="162"/>
      <c r="AC225" s="84"/>
      <c r="AD225" s="163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63"/>
      <c r="AP225" s="163"/>
      <c r="AQ225" s="12"/>
      <c r="AR225" s="12"/>
      <c r="AS225" s="5"/>
      <c r="AT225" s="12"/>
      <c r="AU225" s="5"/>
      <c r="AV225" s="12"/>
      <c r="AW225" s="5"/>
      <c r="AX225" s="12"/>
      <c r="AY225" s="163"/>
      <c r="AZ225" s="163"/>
      <c r="BA225" s="5"/>
      <c r="BB225" s="12"/>
      <c r="BC225" s="5"/>
      <c r="BD225" s="12"/>
      <c r="BE225" s="5"/>
      <c r="BF225" s="12"/>
      <c r="BG225" s="5"/>
      <c r="BH225" s="12"/>
      <c r="BI225" s="5"/>
      <c r="BJ225" s="12"/>
      <c r="BK225" s="5"/>
      <c r="BL225" s="12"/>
      <c r="BM225" s="84"/>
      <c r="BN225" s="84"/>
      <c r="BO225" s="5"/>
      <c r="BP225" s="12"/>
      <c r="BQ225" s="5"/>
      <c r="BR225" s="12"/>
      <c r="BS225" s="5"/>
      <c r="BT225" s="12"/>
      <c r="BU225" s="5"/>
      <c r="BV225" s="12"/>
      <c r="BW225" s="5"/>
      <c r="BX225" s="12"/>
      <c r="BY225" s="5"/>
      <c r="BZ225" s="12"/>
      <c r="CA225" s="84"/>
      <c r="CB225" s="84"/>
      <c r="CC225" s="5"/>
      <c r="CD225" s="12"/>
      <c r="CE225" s="5"/>
      <c r="CF225" s="12"/>
      <c r="CG225" s="5"/>
      <c r="CH225" s="12"/>
      <c r="CI225" s="5"/>
      <c r="CJ225" s="12"/>
      <c r="CK225" s="5"/>
      <c r="CL225" s="12"/>
      <c r="CM225" s="163"/>
      <c r="CN225" s="163"/>
      <c r="CO225" s="12"/>
      <c r="CP225" s="163"/>
    </row>
    <row r="226" customFormat="false" ht="15.75" hidden="false" customHeight="false" outlineLevel="0" collapsed="false">
      <c r="F226" s="12"/>
      <c r="I226" s="5"/>
      <c r="J226" s="12"/>
      <c r="K226" s="5"/>
      <c r="L226" s="12"/>
      <c r="M226" s="5"/>
      <c r="N226" s="12"/>
      <c r="O226" s="5"/>
      <c r="P226" s="12"/>
      <c r="Q226" s="5"/>
      <c r="R226" s="12"/>
      <c r="S226" s="5"/>
      <c r="T226" s="12"/>
      <c r="U226" s="5"/>
      <c r="V226" s="12"/>
      <c r="W226" s="84"/>
      <c r="X226" s="160"/>
      <c r="Y226" s="5"/>
      <c r="Z226" s="12"/>
      <c r="AA226" s="161"/>
      <c r="AB226" s="162"/>
      <c r="AC226" s="84"/>
      <c r="AD226" s="163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63"/>
      <c r="AP226" s="163"/>
      <c r="AQ226" s="12"/>
      <c r="AR226" s="12"/>
      <c r="AS226" s="5"/>
      <c r="AT226" s="12"/>
      <c r="AU226" s="5"/>
      <c r="AV226" s="12"/>
      <c r="AW226" s="5"/>
      <c r="AX226" s="12"/>
      <c r="AY226" s="163"/>
      <c r="AZ226" s="163"/>
      <c r="BA226" s="5"/>
      <c r="BB226" s="12"/>
      <c r="BC226" s="5"/>
      <c r="BD226" s="12"/>
      <c r="BE226" s="5"/>
      <c r="BF226" s="12"/>
      <c r="BG226" s="5"/>
      <c r="BH226" s="12"/>
      <c r="BI226" s="5"/>
      <c r="BJ226" s="12"/>
      <c r="BK226" s="5"/>
      <c r="BL226" s="12"/>
      <c r="BM226" s="84"/>
      <c r="BN226" s="84"/>
      <c r="BO226" s="5"/>
      <c r="BP226" s="12"/>
      <c r="BQ226" s="5"/>
      <c r="BR226" s="12"/>
      <c r="BS226" s="5"/>
      <c r="BT226" s="12"/>
      <c r="BU226" s="5"/>
      <c r="BV226" s="12"/>
      <c r="BW226" s="5"/>
      <c r="BX226" s="12"/>
      <c r="BY226" s="5"/>
      <c r="BZ226" s="12"/>
      <c r="CA226" s="84"/>
      <c r="CB226" s="84"/>
      <c r="CC226" s="5"/>
      <c r="CD226" s="12"/>
      <c r="CE226" s="5"/>
      <c r="CF226" s="12"/>
      <c r="CG226" s="5"/>
      <c r="CH226" s="12"/>
      <c r="CI226" s="5"/>
      <c r="CJ226" s="12"/>
      <c r="CK226" s="5"/>
      <c r="CL226" s="12"/>
      <c r="CM226" s="163"/>
      <c r="CN226" s="163"/>
      <c r="CO226" s="12"/>
      <c r="CP226" s="163"/>
    </row>
    <row r="227" customFormat="false" ht="15.75" hidden="false" customHeight="false" outlineLevel="0" collapsed="false">
      <c r="F227" s="12"/>
      <c r="I227" s="5"/>
      <c r="J227" s="12"/>
      <c r="K227" s="5"/>
      <c r="L227" s="12"/>
      <c r="M227" s="5"/>
      <c r="N227" s="12"/>
      <c r="O227" s="5"/>
      <c r="P227" s="12"/>
      <c r="Q227" s="5"/>
      <c r="R227" s="12"/>
      <c r="S227" s="5"/>
      <c r="T227" s="12"/>
      <c r="U227" s="5"/>
      <c r="V227" s="12"/>
      <c r="W227" s="84"/>
      <c r="X227" s="160"/>
      <c r="Y227" s="5"/>
      <c r="Z227" s="12"/>
      <c r="AA227" s="161"/>
      <c r="AB227" s="162"/>
      <c r="AC227" s="84"/>
      <c r="AD227" s="163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63"/>
      <c r="AP227" s="163"/>
      <c r="AQ227" s="12"/>
      <c r="AR227" s="12"/>
      <c r="AS227" s="5"/>
      <c r="AT227" s="12"/>
      <c r="AU227" s="5"/>
      <c r="AV227" s="12"/>
      <c r="AW227" s="5"/>
      <c r="AX227" s="12"/>
      <c r="AY227" s="163"/>
      <c r="AZ227" s="163"/>
      <c r="BA227" s="5"/>
      <c r="BB227" s="12"/>
      <c r="BC227" s="5"/>
      <c r="BD227" s="12"/>
      <c r="BE227" s="5"/>
      <c r="BF227" s="12"/>
      <c r="BG227" s="5"/>
      <c r="BH227" s="12"/>
      <c r="BI227" s="5"/>
      <c r="BJ227" s="12"/>
      <c r="BK227" s="5"/>
      <c r="BL227" s="12"/>
      <c r="BM227" s="84"/>
      <c r="BN227" s="84"/>
      <c r="BO227" s="5"/>
      <c r="BP227" s="12"/>
      <c r="BQ227" s="5"/>
      <c r="BR227" s="12"/>
      <c r="BS227" s="5"/>
      <c r="BT227" s="12"/>
      <c r="BU227" s="5"/>
      <c r="BV227" s="12"/>
      <c r="BW227" s="5"/>
      <c r="BX227" s="12"/>
      <c r="BY227" s="5"/>
      <c r="BZ227" s="12"/>
      <c r="CA227" s="84"/>
      <c r="CB227" s="84"/>
      <c r="CC227" s="5"/>
      <c r="CD227" s="12"/>
      <c r="CE227" s="5"/>
      <c r="CF227" s="12"/>
      <c r="CG227" s="5"/>
      <c r="CH227" s="12"/>
      <c r="CI227" s="5"/>
      <c r="CJ227" s="12"/>
      <c r="CK227" s="5"/>
      <c r="CL227" s="12"/>
      <c r="CM227" s="163"/>
      <c r="CN227" s="163"/>
      <c r="CO227" s="12"/>
      <c r="CP227" s="163"/>
    </row>
    <row r="228" customFormat="false" ht="15.75" hidden="false" customHeight="false" outlineLevel="0" collapsed="false">
      <c r="F228" s="12"/>
      <c r="I228" s="5"/>
      <c r="J228" s="12"/>
      <c r="K228" s="5"/>
      <c r="L228" s="12"/>
      <c r="M228" s="5"/>
      <c r="N228" s="12"/>
      <c r="O228" s="5"/>
      <c r="P228" s="12"/>
      <c r="Q228" s="5"/>
      <c r="R228" s="12"/>
      <c r="S228" s="5"/>
      <c r="T228" s="12"/>
      <c r="U228" s="5"/>
      <c r="V228" s="12"/>
      <c r="W228" s="84"/>
      <c r="X228" s="160"/>
      <c r="Y228" s="5"/>
      <c r="Z228" s="12"/>
      <c r="AA228" s="161"/>
      <c r="AB228" s="162"/>
      <c r="AC228" s="84"/>
      <c r="AD228" s="163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63"/>
      <c r="AP228" s="163"/>
      <c r="AQ228" s="12"/>
      <c r="AR228" s="12"/>
      <c r="AS228" s="5"/>
      <c r="AT228" s="12"/>
      <c r="AU228" s="5"/>
      <c r="AV228" s="12"/>
      <c r="AW228" s="5"/>
      <c r="AX228" s="12"/>
      <c r="AY228" s="163"/>
      <c r="AZ228" s="163"/>
      <c r="BA228" s="5"/>
      <c r="BB228" s="12"/>
      <c r="BC228" s="5"/>
      <c r="BD228" s="12"/>
      <c r="BE228" s="5"/>
      <c r="BF228" s="12"/>
      <c r="BG228" s="5"/>
      <c r="BH228" s="12"/>
      <c r="BI228" s="5"/>
      <c r="BJ228" s="12"/>
      <c r="BK228" s="5"/>
      <c r="BL228" s="12"/>
      <c r="BM228" s="84"/>
      <c r="BN228" s="84"/>
      <c r="BO228" s="5"/>
      <c r="BP228" s="12"/>
      <c r="BQ228" s="5"/>
      <c r="BR228" s="12"/>
      <c r="BS228" s="5"/>
      <c r="BT228" s="12"/>
      <c r="BU228" s="5"/>
      <c r="BV228" s="12"/>
      <c r="BW228" s="5"/>
      <c r="BX228" s="12"/>
      <c r="BY228" s="5"/>
      <c r="BZ228" s="12"/>
      <c r="CA228" s="84"/>
      <c r="CB228" s="84"/>
      <c r="CC228" s="5"/>
      <c r="CD228" s="12"/>
      <c r="CE228" s="5"/>
      <c r="CF228" s="12"/>
      <c r="CG228" s="5"/>
      <c r="CH228" s="12"/>
      <c r="CI228" s="5"/>
      <c r="CJ228" s="12"/>
      <c r="CK228" s="5"/>
      <c r="CL228" s="12"/>
      <c r="CM228" s="163"/>
      <c r="CN228" s="163"/>
      <c r="CO228" s="12"/>
      <c r="CP228" s="163"/>
    </row>
    <row r="229" customFormat="false" ht="15.75" hidden="false" customHeight="false" outlineLevel="0" collapsed="false">
      <c r="F229" s="12"/>
      <c r="I229" s="5"/>
      <c r="J229" s="12"/>
      <c r="K229" s="5"/>
      <c r="L229" s="12"/>
      <c r="M229" s="5"/>
      <c r="N229" s="12"/>
      <c r="O229" s="5"/>
      <c r="P229" s="12"/>
      <c r="Q229" s="5"/>
      <c r="R229" s="12"/>
      <c r="S229" s="5"/>
      <c r="T229" s="12"/>
      <c r="U229" s="5"/>
      <c r="V229" s="12"/>
      <c r="W229" s="84"/>
      <c r="X229" s="160"/>
      <c r="Y229" s="5"/>
      <c r="Z229" s="12"/>
      <c r="AA229" s="161"/>
      <c r="AB229" s="162"/>
      <c r="AC229" s="84"/>
      <c r="AD229" s="163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63"/>
      <c r="AP229" s="163"/>
      <c r="AQ229" s="12"/>
      <c r="AR229" s="12"/>
      <c r="AS229" s="5"/>
      <c r="AT229" s="12"/>
      <c r="AU229" s="5"/>
      <c r="AV229" s="12"/>
      <c r="AW229" s="5"/>
      <c r="AX229" s="12"/>
      <c r="AY229" s="163"/>
      <c r="AZ229" s="163"/>
      <c r="BA229" s="5"/>
      <c r="BB229" s="12"/>
      <c r="BC229" s="5"/>
      <c r="BD229" s="12"/>
      <c r="BE229" s="5"/>
      <c r="BF229" s="12"/>
      <c r="BG229" s="5"/>
      <c r="BH229" s="12"/>
      <c r="BI229" s="5"/>
      <c r="BJ229" s="12"/>
      <c r="BK229" s="5"/>
      <c r="BL229" s="12"/>
      <c r="BM229" s="84"/>
      <c r="BN229" s="84"/>
      <c r="BO229" s="5"/>
      <c r="BP229" s="12"/>
      <c r="BQ229" s="5"/>
      <c r="BR229" s="12"/>
      <c r="BS229" s="5"/>
      <c r="BT229" s="12"/>
      <c r="BU229" s="5"/>
      <c r="BV229" s="12"/>
      <c r="BW229" s="5"/>
      <c r="BX229" s="12"/>
      <c r="BY229" s="5"/>
      <c r="BZ229" s="12"/>
      <c r="CA229" s="84"/>
      <c r="CB229" s="84"/>
      <c r="CC229" s="5"/>
      <c r="CD229" s="12"/>
      <c r="CE229" s="5"/>
      <c r="CF229" s="12"/>
      <c r="CG229" s="5"/>
      <c r="CH229" s="12"/>
      <c r="CI229" s="5"/>
      <c r="CJ229" s="12"/>
      <c r="CK229" s="5"/>
      <c r="CL229" s="12"/>
      <c r="CM229" s="163"/>
      <c r="CN229" s="163"/>
      <c r="CO229" s="12"/>
      <c r="CP229" s="163"/>
    </row>
    <row r="230" customFormat="false" ht="15.75" hidden="false" customHeight="false" outlineLevel="0" collapsed="false">
      <c r="F230" s="12"/>
      <c r="I230" s="5"/>
      <c r="J230" s="12"/>
      <c r="K230" s="5"/>
      <c r="L230" s="12"/>
      <c r="M230" s="5"/>
      <c r="N230" s="12"/>
      <c r="O230" s="5"/>
      <c r="P230" s="12"/>
      <c r="Q230" s="5"/>
      <c r="R230" s="12"/>
      <c r="S230" s="5"/>
      <c r="T230" s="12"/>
      <c r="U230" s="5"/>
      <c r="V230" s="12"/>
      <c r="W230" s="84"/>
      <c r="X230" s="160"/>
      <c r="Y230" s="5"/>
      <c r="Z230" s="12"/>
      <c r="AA230" s="161"/>
      <c r="AB230" s="162"/>
      <c r="AC230" s="84"/>
      <c r="AD230" s="163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63"/>
      <c r="AP230" s="163"/>
      <c r="AQ230" s="12"/>
      <c r="AR230" s="12"/>
      <c r="AS230" s="5"/>
      <c r="AT230" s="12"/>
      <c r="AU230" s="5"/>
      <c r="AV230" s="12"/>
      <c r="AW230" s="5"/>
      <c r="AX230" s="12"/>
      <c r="AY230" s="163"/>
      <c r="AZ230" s="163"/>
      <c r="BA230" s="5"/>
      <c r="BB230" s="12"/>
      <c r="BC230" s="5"/>
      <c r="BD230" s="12"/>
      <c r="BE230" s="5"/>
      <c r="BF230" s="12"/>
      <c r="BG230" s="5"/>
      <c r="BH230" s="12"/>
      <c r="BI230" s="5"/>
      <c r="BJ230" s="12"/>
      <c r="BK230" s="5"/>
      <c r="BL230" s="12"/>
      <c r="BM230" s="84"/>
      <c r="BN230" s="84"/>
      <c r="BO230" s="5"/>
      <c r="BP230" s="12"/>
      <c r="BQ230" s="5"/>
      <c r="BR230" s="12"/>
      <c r="BS230" s="5"/>
      <c r="BT230" s="12"/>
      <c r="BU230" s="5"/>
      <c r="BV230" s="12"/>
      <c r="BW230" s="5"/>
      <c r="BX230" s="12"/>
      <c r="BY230" s="5"/>
      <c r="BZ230" s="12"/>
      <c r="CA230" s="84"/>
      <c r="CB230" s="84"/>
      <c r="CC230" s="5"/>
      <c r="CD230" s="12"/>
      <c r="CE230" s="5"/>
      <c r="CF230" s="12"/>
      <c r="CG230" s="5"/>
      <c r="CH230" s="12"/>
      <c r="CI230" s="5"/>
      <c r="CJ230" s="12"/>
      <c r="CK230" s="5"/>
      <c r="CL230" s="12"/>
      <c r="CM230" s="163"/>
      <c r="CN230" s="163"/>
      <c r="CO230" s="12"/>
      <c r="CP230" s="163"/>
    </row>
    <row r="231" customFormat="false" ht="15.75" hidden="false" customHeight="false" outlineLevel="0" collapsed="false">
      <c r="F231" s="12"/>
      <c r="I231" s="5"/>
      <c r="J231" s="12"/>
      <c r="K231" s="5"/>
      <c r="L231" s="12"/>
      <c r="M231" s="5"/>
      <c r="N231" s="12"/>
      <c r="O231" s="5"/>
      <c r="P231" s="12"/>
      <c r="Q231" s="5"/>
      <c r="R231" s="12"/>
      <c r="S231" s="5"/>
      <c r="T231" s="12"/>
      <c r="U231" s="5"/>
      <c r="V231" s="12"/>
      <c r="W231" s="84"/>
      <c r="X231" s="160"/>
      <c r="Y231" s="5"/>
      <c r="Z231" s="12"/>
      <c r="AA231" s="161"/>
      <c r="AB231" s="162"/>
      <c r="AC231" s="84"/>
      <c r="AD231" s="163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63"/>
      <c r="AP231" s="163"/>
      <c r="AQ231" s="12"/>
      <c r="AR231" s="12"/>
      <c r="AS231" s="5"/>
      <c r="AT231" s="12"/>
      <c r="AU231" s="5"/>
      <c r="AV231" s="12"/>
      <c r="AW231" s="5"/>
      <c r="AX231" s="12"/>
      <c r="AY231" s="163"/>
      <c r="AZ231" s="163"/>
      <c r="BA231" s="5"/>
      <c r="BB231" s="12"/>
      <c r="BC231" s="5"/>
      <c r="BD231" s="12"/>
      <c r="BE231" s="5"/>
      <c r="BF231" s="12"/>
      <c r="BG231" s="5"/>
      <c r="BH231" s="12"/>
      <c r="BI231" s="5"/>
      <c r="BJ231" s="12"/>
      <c r="BK231" s="5"/>
      <c r="BL231" s="12"/>
      <c r="BM231" s="84"/>
      <c r="BN231" s="84"/>
      <c r="BO231" s="5"/>
      <c r="BP231" s="12"/>
      <c r="BQ231" s="5"/>
      <c r="BR231" s="12"/>
      <c r="BS231" s="5"/>
      <c r="BT231" s="12"/>
      <c r="BU231" s="5"/>
      <c r="BV231" s="12"/>
      <c r="BW231" s="5"/>
      <c r="BX231" s="12"/>
      <c r="BY231" s="5"/>
      <c r="BZ231" s="12"/>
      <c r="CA231" s="84"/>
      <c r="CB231" s="84"/>
      <c r="CC231" s="5"/>
      <c r="CD231" s="12"/>
      <c r="CE231" s="5"/>
      <c r="CF231" s="12"/>
      <c r="CG231" s="5"/>
      <c r="CH231" s="12"/>
      <c r="CI231" s="5"/>
      <c r="CJ231" s="12"/>
      <c r="CK231" s="5"/>
      <c r="CL231" s="12"/>
      <c r="CM231" s="163"/>
      <c r="CN231" s="163"/>
      <c r="CO231" s="12"/>
      <c r="CP231" s="163"/>
    </row>
    <row r="232" customFormat="false" ht="15.75" hidden="false" customHeight="false" outlineLevel="0" collapsed="false">
      <c r="F232" s="12"/>
      <c r="I232" s="5"/>
      <c r="J232" s="12"/>
      <c r="K232" s="5"/>
      <c r="L232" s="12"/>
      <c r="M232" s="5"/>
      <c r="N232" s="12"/>
      <c r="O232" s="5"/>
      <c r="P232" s="12"/>
      <c r="Q232" s="5"/>
      <c r="R232" s="12"/>
      <c r="S232" s="5"/>
      <c r="T232" s="12"/>
      <c r="U232" s="5"/>
      <c r="V232" s="12"/>
      <c r="W232" s="84"/>
      <c r="X232" s="160"/>
      <c r="Y232" s="5"/>
      <c r="Z232" s="12"/>
      <c r="AA232" s="161"/>
      <c r="AB232" s="162"/>
      <c r="AC232" s="84"/>
      <c r="AD232" s="163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63"/>
      <c r="AP232" s="163"/>
      <c r="AQ232" s="12"/>
      <c r="AR232" s="12"/>
      <c r="AS232" s="5"/>
      <c r="AT232" s="12"/>
      <c r="AU232" s="5"/>
      <c r="AV232" s="12"/>
      <c r="AW232" s="5"/>
      <c r="AX232" s="12"/>
      <c r="AY232" s="163"/>
      <c r="AZ232" s="163"/>
      <c r="BA232" s="5"/>
      <c r="BB232" s="12"/>
      <c r="BC232" s="5"/>
      <c r="BD232" s="12"/>
      <c r="BE232" s="5"/>
      <c r="BF232" s="12"/>
      <c r="BG232" s="5"/>
      <c r="BH232" s="12"/>
      <c r="BI232" s="5"/>
      <c r="BJ232" s="12"/>
      <c r="BK232" s="5"/>
      <c r="BL232" s="12"/>
      <c r="BM232" s="84"/>
      <c r="BN232" s="84"/>
      <c r="BO232" s="5"/>
      <c r="BP232" s="12"/>
      <c r="BQ232" s="5"/>
      <c r="BR232" s="12"/>
      <c r="BS232" s="5"/>
      <c r="BT232" s="12"/>
      <c r="BU232" s="5"/>
      <c r="BV232" s="12"/>
      <c r="BW232" s="5"/>
      <c r="BX232" s="12"/>
      <c r="BY232" s="5"/>
      <c r="BZ232" s="12"/>
      <c r="CA232" s="84"/>
      <c r="CB232" s="84"/>
      <c r="CC232" s="5"/>
      <c r="CD232" s="12"/>
      <c r="CE232" s="5"/>
      <c r="CF232" s="12"/>
      <c r="CG232" s="5"/>
      <c r="CH232" s="12"/>
      <c r="CI232" s="5"/>
      <c r="CJ232" s="12"/>
      <c r="CK232" s="5"/>
      <c r="CL232" s="12"/>
      <c r="CM232" s="163"/>
      <c r="CN232" s="163"/>
      <c r="CO232" s="12"/>
      <c r="CP232" s="163"/>
    </row>
    <row r="233" customFormat="false" ht="15.75" hidden="false" customHeight="false" outlineLevel="0" collapsed="false">
      <c r="F233" s="12"/>
      <c r="I233" s="5"/>
      <c r="J233" s="12"/>
      <c r="K233" s="5"/>
      <c r="L233" s="12"/>
      <c r="M233" s="5"/>
      <c r="N233" s="12"/>
      <c r="O233" s="5"/>
      <c r="P233" s="12"/>
      <c r="Q233" s="5"/>
      <c r="R233" s="12"/>
      <c r="S233" s="5"/>
      <c r="T233" s="12"/>
      <c r="U233" s="5"/>
      <c r="V233" s="12"/>
      <c r="W233" s="84"/>
      <c r="X233" s="160"/>
      <c r="Y233" s="5"/>
      <c r="Z233" s="12"/>
      <c r="AA233" s="161"/>
      <c r="AB233" s="162"/>
      <c r="AC233" s="84"/>
      <c r="AD233" s="163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63"/>
      <c r="AP233" s="163"/>
      <c r="AQ233" s="12"/>
      <c r="AR233" s="12"/>
      <c r="AS233" s="5"/>
      <c r="AT233" s="12"/>
      <c r="AU233" s="5"/>
      <c r="AV233" s="12"/>
      <c r="AW233" s="5"/>
      <c r="AX233" s="12"/>
      <c r="AY233" s="163"/>
      <c r="AZ233" s="163"/>
      <c r="BA233" s="5"/>
      <c r="BB233" s="12"/>
      <c r="BC233" s="5"/>
      <c r="BD233" s="12"/>
      <c r="BE233" s="5"/>
      <c r="BF233" s="12"/>
      <c r="BG233" s="5"/>
      <c r="BH233" s="12"/>
      <c r="BI233" s="5"/>
      <c r="BJ233" s="12"/>
      <c r="BK233" s="5"/>
      <c r="BL233" s="12"/>
      <c r="BM233" s="84"/>
      <c r="BN233" s="84"/>
      <c r="BO233" s="5"/>
      <c r="BP233" s="12"/>
      <c r="BQ233" s="5"/>
      <c r="BR233" s="12"/>
      <c r="BS233" s="5"/>
      <c r="BT233" s="12"/>
      <c r="BU233" s="5"/>
      <c r="BV233" s="12"/>
      <c r="BW233" s="5"/>
      <c r="BX233" s="12"/>
      <c r="BY233" s="5"/>
      <c r="BZ233" s="12"/>
      <c r="CA233" s="84"/>
      <c r="CB233" s="84"/>
      <c r="CC233" s="5"/>
      <c r="CD233" s="12"/>
      <c r="CE233" s="5"/>
      <c r="CF233" s="12"/>
      <c r="CG233" s="5"/>
      <c r="CH233" s="12"/>
      <c r="CI233" s="5"/>
      <c r="CJ233" s="12"/>
      <c r="CK233" s="5"/>
      <c r="CL233" s="12"/>
      <c r="CM233" s="163"/>
      <c r="CN233" s="163"/>
      <c r="CO233" s="12"/>
      <c r="CP233" s="163"/>
    </row>
    <row r="234" customFormat="false" ht="15.75" hidden="false" customHeight="false" outlineLevel="0" collapsed="false">
      <c r="F234" s="12"/>
      <c r="I234" s="5"/>
      <c r="J234" s="12"/>
      <c r="K234" s="5"/>
      <c r="L234" s="12"/>
      <c r="M234" s="5"/>
      <c r="N234" s="12"/>
      <c r="O234" s="5"/>
      <c r="P234" s="12"/>
      <c r="Q234" s="5"/>
      <c r="R234" s="12"/>
      <c r="S234" s="5"/>
      <c r="T234" s="12"/>
      <c r="U234" s="5"/>
      <c r="V234" s="12"/>
      <c r="W234" s="84"/>
      <c r="X234" s="160"/>
      <c r="Y234" s="5"/>
      <c r="Z234" s="12"/>
      <c r="AA234" s="161"/>
      <c r="AB234" s="162"/>
      <c r="AC234" s="84"/>
      <c r="AD234" s="163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63"/>
      <c r="AP234" s="163"/>
      <c r="AQ234" s="12"/>
      <c r="AR234" s="12"/>
      <c r="AS234" s="5"/>
      <c r="AT234" s="12"/>
      <c r="AU234" s="5"/>
      <c r="AV234" s="12"/>
      <c r="AW234" s="5"/>
      <c r="AX234" s="12"/>
      <c r="AY234" s="163"/>
      <c r="AZ234" s="163"/>
      <c r="BA234" s="5"/>
      <c r="BB234" s="12"/>
      <c r="BC234" s="5"/>
      <c r="BD234" s="12"/>
      <c r="BE234" s="5"/>
      <c r="BF234" s="12"/>
      <c r="BG234" s="5"/>
      <c r="BH234" s="12"/>
      <c r="BI234" s="5"/>
      <c r="BJ234" s="12"/>
      <c r="BK234" s="5"/>
      <c r="BL234" s="12"/>
      <c r="BM234" s="84"/>
      <c r="BN234" s="84"/>
      <c r="BO234" s="5"/>
      <c r="BP234" s="12"/>
      <c r="BQ234" s="5"/>
      <c r="BR234" s="12"/>
      <c r="BS234" s="5"/>
      <c r="BT234" s="12"/>
      <c r="BU234" s="5"/>
      <c r="BV234" s="12"/>
      <c r="BW234" s="5"/>
      <c r="BX234" s="12"/>
      <c r="BY234" s="5"/>
      <c r="BZ234" s="12"/>
      <c r="CA234" s="84"/>
      <c r="CB234" s="84"/>
      <c r="CC234" s="5"/>
      <c r="CD234" s="12"/>
      <c r="CE234" s="5"/>
      <c r="CF234" s="12"/>
      <c r="CG234" s="5"/>
      <c r="CH234" s="12"/>
      <c r="CI234" s="5"/>
      <c r="CJ234" s="12"/>
      <c r="CK234" s="5"/>
      <c r="CL234" s="12"/>
      <c r="CM234" s="163"/>
      <c r="CN234" s="163"/>
      <c r="CO234" s="12"/>
      <c r="CP234" s="163"/>
    </row>
    <row r="235" customFormat="false" ht="15.75" hidden="false" customHeight="false" outlineLevel="0" collapsed="false">
      <c r="F235" s="12"/>
      <c r="I235" s="5"/>
      <c r="J235" s="12"/>
      <c r="K235" s="5"/>
      <c r="L235" s="12"/>
      <c r="M235" s="5"/>
      <c r="N235" s="12"/>
      <c r="O235" s="5"/>
      <c r="P235" s="12"/>
      <c r="Q235" s="5"/>
      <c r="R235" s="12"/>
      <c r="S235" s="5"/>
      <c r="T235" s="12"/>
      <c r="U235" s="5"/>
      <c r="V235" s="12"/>
      <c r="W235" s="84"/>
      <c r="X235" s="160"/>
      <c r="Y235" s="5"/>
      <c r="Z235" s="12"/>
      <c r="AA235" s="161"/>
      <c r="AB235" s="162"/>
      <c r="AC235" s="84"/>
      <c r="AD235" s="163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63"/>
      <c r="AP235" s="163"/>
      <c r="AQ235" s="12"/>
      <c r="AR235" s="12"/>
      <c r="AS235" s="5"/>
      <c r="AT235" s="12"/>
      <c r="AU235" s="5"/>
      <c r="AV235" s="12"/>
      <c r="AW235" s="5"/>
      <c r="AX235" s="12"/>
      <c r="AY235" s="163"/>
      <c r="AZ235" s="163"/>
      <c r="BA235" s="5"/>
      <c r="BB235" s="12"/>
      <c r="BC235" s="5"/>
      <c r="BD235" s="12"/>
      <c r="BE235" s="5"/>
      <c r="BF235" s="12"/>
      <c r="BG235" s="5"/>
      <c r="BH235" s="12"/>
      <c r="BI235" s="5"/>
      <c r="BJ235" s="12"/>
      <c r="BK235" s="5"/>
      <c r="BL235" s="12"/>
      <c r="BM235" s="84"/>
      <c r="BN235" s="84"/>
      <c r="BO235" s="5"/>
      <c r="BP235" s="12"/>
      <c r="BQ235" s="5"/>
      <c r="BR235" s="12"/>
      <c r="BS235" s="5"/>
      <c r="BT235" s="12"/>
      <c r="BU235" s="5"/>
      <c r="BV235" s="12"/>
      <c r="BW235" s="5"/>
      <c r="BX235" s="12"/>
      <c r="BY235" s="5"/>
      <c r="BZ235" s="12"/>
      <c r="CA235" s="84"/>
      <c r="CB235" s="84"/>
      <c r="CC235" s="5"/>
      <c r="CD235" s="12"/>
      <c r="CE235" s="5"/>
      <c r="CF235" s="12"/>
      <c r="CG235" s="5"/>
      <c r="CH235" s="12"/>
      <c r="CI235" s="5"/>
      <c r="CJ235" s="12"/>
      <c r="CK235" s="5"/>
      <c r="CL235" s="12"/>
      <c r="CM235" s="163"/>
      <c r="CN235" s="163"/>
      <c r="CO235" s="12"/>
      <c r="CP235" s="163"/>
    </row>
    <row r="236" customFormat="false" ht="15.75" hidden="false" customHeight="false" outlineLevel="0" collapsed="false">
      <c r="F236" s="12"/>
      <c r="I236" s="5"/>
      <c r="J236" s="12"/>
      <c r="K236" s="5"/>
      <c r="L236" s="12"/>
      <c r="M236" s="5"/>
      <c r="N236" s="12"/>
      <c r="O236" s="5"/>
      <c r="P236" s="12"/>
      <c r="Q236" s="5"/>
      <c r="R236" s="12"/>
      <c r="S236" s="5"/>
      <c r="T236" s="12"/>
      <c r="U236" s="5"/>
      <c r="V236" s="12"/>
      <c r="W236" s="84"/>
      <c r="X236" s="160"/>
      <c r="Y236" s="5"/>
      <c r="Z236" s="12"/>
      <c r="AA236" s="161"/>
      <c r="AB236" s="162"/>
      <c r="AC236" s="84"/>
      <c r="AD236" s="163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63"/>
      <c r="AP236" s="163"/>
      <c r="AQ236" s="12"/>
      <c r="AR236" s="12"/>
      <c r="AS236" s="5"/>
      <c r="AT236" s="12"/>
      <c r="AU236" s="5"/>
      <c r="AV236" s="12"/>
      <c r="AW236" s="5"/>
      <c r="AX236" s="12"/>
      <c r="AY236" s="163"/>
      <c r="AZ236" s="163"/>
      <c r="BA236" s="5"/>
      <c r="BB236" s="12"/>
      <c r="BC236" s="5"/>
      <c r="BD236" s="12"/>
      <c r="BE236" s="5"/>
      <c r="BF236" s="12"/>
      <c r="BG236" s="5"/>
      <c r="BH236" s="12"/>
      <c r="BI236" s="5"/>
      <c r="BJ236" s="12"/>
      <c r="BK236" s="5"/>
      <c r="BL236" s="12"/>
      <c r="BM236" s="84"/>
      <c r="BN236" s="84"/>
      <c r="BO236" s="5"/>
      <c r="BP236" s="12"/>
      <c r="BQ236" s="5"/>
      <c r="BR236" s="12"/>
      <c r="BS236" s="5"/>
      <c r="BT236" s="12"/>
      <c r="BU236" s="5"/>
      <c r="BV236" s="12"/>
      <c r="BW236" s="5"/>
      <c r="BX236" s="12"/>
      <c r="BY236" s="5"/>
      <c r="BZ236" s="12"/>
      <c r="CA236" s="84"/>
      <c r="CB236" s="84"/>
      <c r="CC236" s="5"/>
      <c r="CD236" s="12"/>
      <c r="CE236" s="5"/>
      <c r="CF236" s="12"/>
      <c r="CG236" s="5"/>
      <c r="CH236" s="12"/>
      <c r="CI236" s="5"/>
      <c r="CJ236" s="12"/>
      <c r="CK236" s="5"/>
      <c r="CL236" s="12"/>
      <c r="CM236" s="163"/>
      <c r="CN236" s="163"/>
      <c r="CO236" s="12"/>
      <c r="CP236" s="163"/>
    </row>
    <row r="237" customFormat="false" ht="15.75" hidden="false" customHeight="false" outlineLevel="0" collapsed="false">
      <c r="F237" s="12"/>
      <c r="I237" s="5"/>
      <c r="J237" s="12"/>
      <c r="K237" s="5"/>
      <c r="L237" s="12"/>
      <c r="M237" s="5"/>
      <c r="N237" s="12"/>
      <c r="O237" s="5"/>
      <c r="P237" s="12"/>
      <c r="Q237" s="5"/>
      <c r="R237" s="12"/>
      <c r="S237" s="5"/>
      <c r="T237" s="12"/>
      <c r="U237" s="5"/>
      <c r="V237" s="12"/>
      <c r="W237" s="84"/>
      <c r="X237" s="160"/>
      <c r="Y237" s="5"/>
      <c r="Z237" s="12"/>
      <c r="AA237" s="161"/>
      <c r="AB237" s="162"/>
      <c r="AC237" s="84"/>
      <c r="AD237" s="163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63"/>
      <c r="AP237" s="163"/>
      <c r="AQ237" s="12"/>
      <c r="AR237" s="12"/>
      <c r="AS237" s="5"/>
      <c r="AT237" s="12"/>
      <c r="AU237" s="5"/>
      <c r="AV237" s="12"/>
      <c r="AW237" s="5"/>
      <c r="AX237" s="12"/>
      <c r="AY237" s="163"/>
      <c r="AZ237" s="163"/>
      <c r="BA237" s="5"/>
      <c r="BB237" s="12"/>
      <c r="BC237" s="5"/>
      <c r="BD237" s="12"/>
      <c r="BE237" s="5"/>
      <c r="BF237" s="12"/>
      <c r="BG237" s="5"/>
      <c r="BH237" s="12"/>
      <c r="BI237" s="5"/>
      <c r="BJ237" s="12"/>
      <c r="BK237" s="5"/>
      <c r="BL237" s="12"/>
      <c r="BM237" s="84"/>
      <c r="BN237" s="84"/>
      <c r="BO237" s="5"/>
      <c r="BP237" s="12"/>
      <c r="BQ237" s="5"/>
      <c r="BR237" s="12"/>
      <c r="BS237" s="5"/>
      <c r="BT237" s="12"/>
      <c r="BU237" s="5"/>
      <c r="BV237" s="12"/>
      <c r="BW237" s="5"/>
      <c r="BX237" s="12"/>
      <c r="BY237" s="5"/>
      <c r="BZ237" s="12"/>
      <c r="CA237" s="84"/>
      <c r="CB237" s="84"/>
      <c r="CC237" s="5"/>
      <c r="CD237" s="12"/>
      <c r="CE237" s="5"/>
      <c r="CF237" s="12"/>
      <c r="CG237" s="5"/>
      <c r="CH237" s="12"/>
      <c r="CI237" s="5"/>
      <c r="CJ237" s="12"/>
      <c r="CK237" s="5"/>
      <c r="CL237" s="12"/>
      <c r="CM237" s="163"/>
      <c r="CN237" s="163"/>
      <c r="CO237" s="12"/>
      <c r="CP237" s="163"/>
    </row>
    <row r="238" customFormat="false" ht="15.75" hidden="false" customHeight="false" outlineLevel="0" collapsed="false">
      <c r="F238" s="12"/>
      <c r="I238" s="5"/>
      <c r="J238" s="12"/>
      <c r="K238" s="5"/>
      <c r="L238" s="12"/>
      <c r="M238" s="5"/>
      <c r="N238" s="12"/>
      <c r="O238" s="5"/>
      <c r="P238" s="12"/>
      <c r="Q238" s="5"/>
      <c r="R238" s="12"/>
      <c r="S238" s="5"/>
      <c r="T238" s="12"/>
      <c r="U238" s="5"/>
      <c r="V238" s="12"/>
      <c r="W238" s="84"/>
      <c r="X238" s="160"/>
      <c r="Y238" s="5"/>
      <c r="Z238" s="12"/>
      <c r="AA238" s="161"/>
      <c r="AB238" s="162"/>
      <c r="AC238" s="84"/>
      <c r="AD238" s="163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63"/>
      <c r="AP238" s="163"/>
      <c r="AQ238" s="12"/>
      <c r="AR238" s="12"/>
      <c r="AS238" s="5"/>
      <c r="AT238" s="12"/>
      <c r="AU238" s="5"/>
      <c r="AV238" s="12"/>
      <c r="AW238" s="5"/>
      <c r="AX238" s="12"/>
      <c r="AY238" s="163"/>
      <c r="AZ238" s="163"/>
      <c r="BA238" s="5"/>
      <c r="BB238" s="12"/>
      <c r="BC238" s="5"/>
      <c r="BD238" s="12"/>
      <c r="BE238" s="5"/>
      <c r="BF238" s="12"/>
      <c r="BG238" s="5"/>
      <c r="BH238" s="12"/>
      <c r="BI238" s="5"/>
      <c r="BJ238" s="12"/>
      <c r="BK238" s="5"/>
      <c r="BL238" s="12"/>
      <c r="BM238" s="84"/>
      <c r="BN238" s="84"/>
      <c r="BO238" s="5"/>
      <c r="BP238" s="12"/>
      <c r="BQ238" s="5"/>
      <c r="BR238" s="12"/>
      <c r="BS238" s="5"/>
      <c r="BT238" s="12"/>
      <c r="BU238" s="5"/>
      <c r="BV238" s="12"/>
      <c r="BW238" s="5"/>
      <c r="BX238" s="12"/>
      <c r="BY238" s="5"/>
      <c r="BZ238" s="12"/>
      <c r="CA238" s="84"/>
      <c r="CB238" s="84"/>
      <c r="CC238" s="5"/>
      <c r="CD238" s="12"/>
      <c r="CE238" s="5"/>
      <c r="CF238" s="12"/>
      <c r="CG238" s="5"/>
      <c r="CH238" s="12"/>
      <c r="CI238" s="5"/>
      <c r="CJ238" s="12"/>
      <c r="CK238" s="5"/>
      <c r="CL238" s="12"/>
      <c r="CM238" s="163"/>
      <c r="CN238" s="163"/>
      <c r="CO238" s="12"/>
      <c r="CP238" s="163"/>
    </row>
    <row r="239" customFormat="false" ht="15.75" hidden="false" customHeight="false" outlineLevel="0" collapsed="false">
      <c r="F239" s="12"/>
      <c r="I239" s="5"/>
      <c r="J239" s="12"/>
      <c r="K239" s="5"/>
      <c r="L239" s="12"/>
      <c r="M239" s="5"/>
      <c r="N239" s="12"/>
      <c r="O239" s="5"/>
      <c r="P239" s="12"/>
      <c r="Q239" s="5"/>
      <c r="R239" s="12"/>
      <c r="S239" s="5"/>
      <c r="T239" s="12"/>
      <c r="U239" s="5"/>
      <c r="V239" s="12"/>
      <c r="W239" s="84"/>
      <c r="X239" s="160"/>
      <c r="Y239" s="5"/>
      <c r="Z239" s="12"/>
      <c r="AA239" s="161"/>
      <c r="AB239" s="162"/>
      <c r="AC239" s="84"/>
      <c r="AD239" s="163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63"/>
      <c r="AP239" s="163"/>
      <c r="AQ239" s="12"/>
      <c r="AR239" s="12"/>
      <c r="AS239" s="5"/>
      <c r="AT239" s="12"/>
      <c r="AU239" s="5"/>
      <c r="AV239" s="12"/>
      <c r="AW239" s="5"/>
      <c r="AX239" s="12"/>
      <c r="AY239" s="163"/>
      <c r="AZ239" s="163"/>
      <c r="BA239" s="5"/>
      <c r="BB239" s="12"/>
      <c r="BC239" s="5"/>
      <c r="BD239" s="12"/>
      <c r="BE239" s="5"/>
      <c r="BF239" s="12"/>
      <c r="BG239" s="5"/>
      <c r="BH239" s="12"/>
      <c r="BI239" s="5"/>
      <c r="BJ239" s="12"/>
      <c r="BK239" s="5"/>
      <c r="BL239" s="12"/>
      <c r="BM239" s="84"/>
      <c r="BN239" s="84"/>
      <c r="BO239" s="5"/>
      <c r="BP239" s="12"/>
      <c r="BQ239" s="5"/>
      <c r="BR239" s="12"/>
      <c r="BS239" s="5"/>
      <c r="BT239" s="12"/>
      <c r="BU239" s="5"/>
      <c r="BV239" s="12"/>
      <c r="BW239" s="5"/>
      <c r="BX239" s="12"/>
      <c r="BY239" s="5"/>
      <c r="BZ239" s="12"/>
      <c r="CA239" s="84"/>
      <c r="CB239" s="84"/>
      <c r="CC239" s="5"/>
      <c r="CD239" s="12"/>
      <c r="CE239" s="5"/>
      <c r="CF239" s="12"/>
      <c r="CG239" s="5"/>
      <c r="CH239" s="12"/>
      <c r="CI239" s="5"/>
      <c r="CJ239" s="12"/>
      <c r="CK239" s="5"/>
      <c r="CL239" s="12"/>
      <c r="CM239" s="163"/>
      <c r="CN239" s="163"/>
      <c r="CO239" s="12"/>
      <c r="CP239" s="163"/>
    </row>
    <row r="240" customFormat="false" ht="15.75" hidden="false" customHeight="false" outlineLevel="0" collapsed="false">
      <c r="F240" s="12"/>
      <c r="I240" s="5"/>
      <c r="J240" s="12"/>
      <c r="K240" s="5"/>
      <c r="L240" s="12"/>
      <c r="M240" s="5"/>
      <c r="N240" s="12"/>
      <c r="O240" s="5"/>
      <c r="P240" s="12"/>
      <c r="Q240" s="5"/>
      <c r="R240" s="12"/>
      <c r="S240" s="5"/>
      <c r="T240" s="12"/>
      <c r="U240" s="5"/>
      <c r="V240" s="12"/>
      <c r="W240" s="84"/>
      <c r="X240" s="160"/>
      <c r="Y240" s="5"/>
      <c r="Z240" s="12"/>
      <c r="AA240" s="161"/>
      <c r="AB240" s="162"/>
      <c r="AC240" s="84"/>
      <c r="AD240" s="163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63"/>
      <c r="AP240" s="163"/>
      <c r="AQ240" s="12"/>
      <c r="AR240" s="12"/>
      <c r="AS240" s="5"/>
      <c r="AT240" s="12"/>
      <c r="AU240" s="5"/>
      <c r="AV240" s="12"/>
      <c r="AW240" s="5"/>
      <c r="AX240" s="12"/>
      <c r="AY240" s="163"/>
      <c r="AZ240" s="163"/>
      <c r="BA240" s="5"/>
      <c r="BB240" s="12"/>
      <c r="BC240" s="5"/>
      <c r="BD240" s="12"/>
      <c r="BE240" s="5"/>
      <c r="BF240" s="12"/>
      <c r="BG240" s="5"/>
      <c r="BH240" s="12"/>
      <c r="BI240" s="5"/>
      <c r="BJ240" s="12"/>
      <c r="BK240" s="5"/>
      <c r="BL240" s="12"/>
      <c r="BM240" s="84"/>
      <c r="BN240" s="84"/>
      <c r="BO240" s="5"/>
      <c r="BP240" s="12"/>
      <c r="BQ240" s="5"/>
      <c r="BR240" s="12"/>
      <c r="BS240" s="5"/>
      <c r="BT240" s="12"/>
      <c r="BU240" s="5"/>
      <c r="BV240" s="12"/>
      <c r="BW240" s="5"/>
      <c r="BX240" s="12"/>
      <c r="BY240" s="5"/>
      <c r="BZ240" s="12"/>
      <c r="CA240" s="84"/>
      <c r="CB240" s="84"/>
      <c r="CC240" s="5"/>
      <c r="CD240" s="12"/>
      <c r="CE240" s="5"/>
      <c r="CF240" s="12"/>
      <c r="CG240" s="5"/>
      <c r="CH240" s="12"/>
      <c r="CI240" s="5"/>
      <c r="CJ240" s="12"/>
      <c r="CK240" s="5"/>
      <c r="CL240" s="12"/>
      <c r="CM240" s="163"/>
      <c r="CN240" s="163"/>
      <c r="CO240" s="12"/>
      <c r="CP240" s="163"/>
    </row>
    <row r="241" customFormat="false" ht="15.75" hidden="false" customHeight="false" outlineLevel="0" collapsed="false">
      <c r="F241" s="12"/>
      <c r="I241" s="5"/>
      <c r="J241" s="12"/>
      <c r="K241" s="5"/>
      <c r="L241" s="12"/>
      <c r="M241" s="5"/>
      <c r="N241" s="12"/>
      <c r="O241" s="5"/>
      <c r="P241" s="12"/>
      <c r="Q241" s="5"/>
      <c r="R241" s="12"/>
      <c r="S241" s="5"/>
      <c r="T241" s="12"/>
      <c r="U241" s="5"/>
      <c r="V241" s="12"/>
      <c r="W241" s="84"/>
      <c r="X241" s="160"/>
      <c r="Y241" s="5"/>
      <c r="Z241" s="12"/>
      <c r="AA241" s="161"/>
      <c r="AB241" s="162"/>
      <c r="AC241" s="84"/>
      <c r="AD241" s="163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63"/>
      <c r="AP241" s="163"/>
      <c r="AQ241" s="12"/>
      <c r="AR241" s="12"/>
      <c r="AS241" s="5"/>
      <c r="AT241" s="12"/>
      <c r="AU241" s="5"/>
      <c r="AV241" s="12"/>
      <c r="AW241" s="5"/>
      <c r="AX241" s="12"/>
      <c r="AY241" s="163"/>
      <c r="AZ241" s="163"/>
      <c r="BA241" s="5"/>
      <c r="BB241" s="12"/>
      <c r="BC241" s="5"/>
      <c r="BD241" s="12"/>
      <c r="BE241" s="5"/>
      <c r="BF241" s="12"/>
      <c r="BG241" s="5"/>
      <c r="BH241" s="12"/>
      <c r="BI241" s="5"/>
      <c r="BJ241" s="12"/>
      <c r="BK241" s="5"/>
      <c r="BL241" s="12"/>
      <c r="BM241" s="84"/>
      <c r="BN241" s="84"/>
      <c r="BO241" s="5"/>
      <c r="BP241" s="12"/>
      <c r="BQ241" s="5"/>
      <c r="BR241" s="12"/>
      <c r="BS241" s="5"/>
      <c r="BT241" s="12"/>
      <c r="BU241" s="5"/>
      <c r="BV241" s="12"/>
      <c r="BW241" s="5"/>
      <c r="BX241" s="12"/>
      <c r="BY241" s="5"/>
      <c r="BZ241" s="12"/>
      <c r="CA241" s="84"/>
      <c r="CB241" s="84"/>
      <c r="CC241" s="5"/>
      <c r="CD241" s="12"/>
      <c r="CE241" s="5"/>
      <c r="CF241" s="12"/>
      <c r="CG241" s="5"/>
      <c r="CH241" s="12"/>
      <c r="CI241" s="5"/>
      <c r="CJ241" s="12"/>
      <c r="CK241" s="5"/>
      <c r="CL241" s="12"/>
      <c r="CM241" s="163"/>
      <c r="CN241" s="163"/>
      <c r="CO241" s="12"/>
      <c r="CP241" s="163"/>
    </row>
    <row r="242" customFormat="false" ht="15.75" hidden="false" customHeight="false" outlineLevel="0" collapsed="false">
      <c r="F242" s="12"/>
      <c r="I242" s="5"/>
      <c r="J242" s="12"/>
      <c r="K242" s="5"/>
      <c r="L242" s="12"/>
      <c r="M242" s="5"/>
      <c r="N242" s="12"/>
      <c r="O242" s="5"/>
      <c r="P242" s="12"/>
      <c r="Q242" s="5"/>
      <c r="R242" s="12"/>
      <c r="S242" s="5"/>
      <c r="T242" s="12"/>
      <c r="U242" s="5"/>
      <c r="V242" s="12"/>
      <c r="W242" s="84"/>
      <c r="X242" s="160"/>
      <c r="Y242" s="5"/>
      <c r="Z242" s="12"/>
      <c r="AA242" s="161"/>
      <c r="AB242" s="162"/>
      <c r="AC242" s="84"/>
      <c r="AD242" s="163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63"/>
      <c r="AP242" s="163"/>
      <c r="AQ242" s="12"/>
      <c r="AR242" s="12"/>
      <c r="AS242" s="5"/>
      <c r="AT242" s="12"/>
      <c r="AU242" s="5"/>
      <c r="AV242" s="12"/>
      <c r="AW242" s="5"/>
      <c r="AX242" s="12"/>
      <c r="AY242" s="163"/>
      <c r="AZ242" s="163"/>
      <c r="BA242" s="5"/>
      <c r="BB242" s="12"/>
      <c r="BC242" s="5"/>
      <c r="BD242" s="12"/>
      <c r="BE242" s="5"/>
      <c r="BF242" s="12"/>
      <c r="BG242" s="5"/>
      <c r="BH242" s="12"/>
      <c r="BI242" s="5"/>
      <c r="BJ242" s="12"/>
      <c r="BK242" s="5"/>
      <c r="BL242" s="12"/>
      <c r="BM242" s="84"/>
      <c r="BN242" s="84"/>
      <c r="BO242" s="5"/>
      <c r="BP242" s="12"/>
      <c r="BQ242" s="5"/>
      <c r="BR242" s="12"/>
      <c r="BS242" s="5"/>
      <c r="BT242" s="12"/>
      <c r="BU242" s="5"/>
      <c r="BV242" s="12"/>
      <c r="BW242" s="5"/>
      <c r="BX242" s="12"/>
      <c r="BY242" s="5"/>
      <c r="BZ242" s="12"/>
      <c r="CA242" s="84"/>
      <c r="CB242" s="84"/>
      <c r="CC242" s="5"/>
      <c r="CD242" s="12"/>
      <c r="CE242" s="5"/>
      <c r="CF242" s="12"/>
      <c r="CG242" s="5"/>
      <c r="CH242" s="12"/>
      <c r="CI242" s="5"/>
      <c r="CJ242" s="12"/>
      <c r="CK242" s="5"/>
      <c r="CL242" s="12"/>
      <c r="CM242" s="163"/>
      <c r="CN242" s="163"/>
      <c r="CO242" s="12"/>
      <c r="CP242" s="163"/>
    </row>
    <row r="243" customFormat="false" ht="15.75" hidden="false" customHeight="false" outlineLevel="0" collapsed="false">
      <c r="F243" s="12"/>
      <c r="I243" s="5"/>
      <c r="J243" s="12"/>
      <c r="K243" s="5"/>
      <c r="L243" s="12"/>
      <c r="M243" s="5"/>
      <c r="N243" s="12"/>
      <c r="O243" s="5"/>
      <c r="P243" s="12"/>
      <c r="Q243" s="5"/>
      <c r="R243" s="12"/>
      <c r="S243" s="5"/>
      <c r="T243" s="12"/>
      <c r="U243" s="5"/>
      <c r="V243" s="12"/>
      <c r="W243" s="84"/>
      <c r="X243" s="160"/>
      <c r="Y243" s="5"/>
      <c r="Z243" s="12"/>
      <c r="AA243" s="161"/>
      <c r="AB243" s="162"/>
      <c r="AC243" s="84"/>
      <c r="AD243" s="163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63"/>
      <c r="AP243" s="163"/>
      <c r="AQ243" s="12"/>
      <c r="AR243" s="12"/>
      <c r="AS243" s="5"/>
      <c r="AT243" s="12"/>
      <c r="AU243" s="5"/>
      <c r="AV243" s="12"/>
      <c r="AW243" s="5"/>
      <c r="AX243" s="12"/>
      <c r="AY243" s="163"/>
      <c r="AZ243" s="163"/>
      <c r="BA243" s="5"/>
      <c r="BB243" s="12"/>
      <c r="BC243" s="5"/>
      <c r="BD243" s="12"/>
      <c r="BE243" s="5"/>
      <c r="BF243" s="12"/>
      <c r="BG243" s="5"/>
      <c r="BH243" s="12"/>
      <c r="BI243" s="5"/>
      <c r="BJ243" s="12"/>
      <c r="BK243" s="5"/>
      <c r="BL243" s="12"/>
      <c r="BM243" s="84"/>
      <c r="BN243" s="84"/>
      <c r="BO243" s="5"/>
      <c r="BP243" s="12"/>
      <c r="BQ243" s="5"/>
      <c r="BR243" s="12"/>
      <c r="BS243" s="5"/>
      <c r="BT243" s="12"/>
      <c r="BU243" s="5"/>
      <c r="BV243" s="12"/>
      <c r="BW243" s="5"/>
      <c r="BX243" s="12"/>
      <c r="BY243" s="5"/>
      <c r="BZ243" s="12"/>
      <c r="CA243" s="84"/>
      <c r="CB243" s="84"/>
      <c r="CC243" s="5"/>
      <c r="CD243" s="12"/>
      <c r="CE243" s="5"/>
      <c r="CF243" s="12"/>
      <c r="CG243" s="5"/>
      <c r="CH243" s="12"/>
      <c r="CI243" s="5"/>
      <c r="CJ243" s="12"/>
      <c r="CK243" s="5"/>
      <c r="CL243" s="12"/>
      <c r="CM243" s="163"/>
      <c r="CN243" s="163"/>
      <c r="CO243" s="12"/>
      <c r="CP243" s="163"/>
    </row>
    <row r="244" customFormat="false" ht="15.75" hidden="false" customHeight="false" outlineLevel="0" collapsed="false">
      <c r="F244" s="12"/>
      <c r="I244" s="5"/>
      <c r="J244" s="12"/>
      <c r="K244" s="5"/>
      <c r="L244" s="12"/>
      <c r="M244" s="5"/>
      <c r="N244" s="12"/>
      <c r="O244" s="5"/>
      <c r="P244" s="12"/>
      <c r="Q244" s="5"/>
      <c r="R244" s="12"/>
      <c r="S244" s="5"/>
      <c r="T244" s="12"/>
      <c r="U244" s="5"/>
      <c r="V244" s="12"/>
      <c r="W244" s="84"/>
      <c r="X244" s="160"/>
      <c r="Y244" s="5"/>
      <c r="Z244" s="12"/>
      <c r="AA244" s="161"/>
      <c r="AB244" s="162"/>
      <c r="AC244" s="84"/>
      <c r="AD244" s="163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63"/>
      <c r="AP244" s="163"/>
      <c r="AQ244" s="12"/>
      <c r="AR244" s="12"/>
      <c r="AS244" s="5"/>
      <c r="AT244" s="12"/>
      <c r="AU244" s="5"/>
      <c r="AV244" s="12"/>
      <c r="AW244" s="5"/>
      <c r="AX244" s="12"/>
      <c r="AY244" s="163"/>
      <c r="AZ244" s="163"/>
      <c r="BA244" s="5"/>
      <c r="BB244" s="12"/>
      <c r="BC244" s="5"/>
      <c r="BD244" s="12"/>
      <c r="BE244" s="5"/>
      <c r="BF244" s="12"/>
      <c r="BG244" s="5"/>
      <c r="BH244" s="12"/>
      <c r="BI244" s="5"/>
      <c r="BJ244" s="12"/>
      <c r="BK244" s="5"/>
      <c r="BL244" s="12"/>
      <c r="BM244" s="84"/>
      <c r="BN244" s="84"/>
      <c r="BO244" s="5"/>
      <c r="BP244" s="12"/>
      <c r="BQ244" s="5"/>
      <c r="BR244" s="12"/>
      <c r="BS244" s="5"/>
      <c r="BT244" s="12"/>
      <c r="BU244" s="5"/>
      <c r="BV244" s="12"/>
      <c r="BW244" s="5"/>
      <c r="BX244" s="12"/>
      <c r="BY244" s="5"/>
      <c r="BZ244" s="12"/>
      <c r="CA244" s="84"/>
      <c r="CB244" s="84"/>
      <c r="CC244" s="5"/>
      <c r="CD244" s="12"/>
      <c r="CE244" s="5"/>
      <c r="CF244" s="12"/>
      <c r="CG244" s="5"/>
      <c r="CH244" s="12"/>
      <c r="CI244" s="5"/>
      <c r="CJ244" s="12"/>
      <c r="CK244" s="5"/>
      <c r="CL244" s="12"/>
      <c r="CM244" s="163"/>
      <c r="CN244" s="163"/>
      <c r="CO244" s="12"/>
      <c r="CP244" s="163"/>
    </row>
    <row r="245" customFormat="false" ht="15.75" hidden="false" customHeight="false" outlineLevel="0" collapsed="false">
      <c r="F245" s="12"/>
      <c r="I245" s="5"/>
      <c r="J245" s="12"/>
      <c r="K245" s="5"/>
      <c r="L245" s="12"/>
      <c r="M245" s="5"/>
      <c r="N245" s="12"/>
      <c r="O245" s="5"/>
      <c r="P245" s="12"/>
      <c r="Q245" s="5"/>
      <c r="R245" s="12"/>
      <c r="S245" s="5"/>
      <c r="T245" s="12"/>
      <c r="U245" s="5"/>
      <c r="V245" s="12"/>
      <c r="W245" s="84"/>
      <c r="X245" s="160"/>
      <c r="Y245" s="5"/>
      <c r="Z245" s="12"/>
      <c r="AA245" s="161"/>
      <c r="AB245" s="162"/>
      <c r="AC245" s="84"/>
      <c r="AD245" s="163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63"/>
      <c r="AP245" s="163"/>
      <c r="AQ245" s="12"/>
      <c r="AR245" s="12"/>
      <c r="AS245" s="5"/>
      <c r="AT245" s="12"/>
      <c r="AU245" s="5"/>
      <c r="AV245" s="12"/>
      <c r="AW245" s="5"/>
      <c r="AX245" s="12"/>
      <c r="AY245" s="163"/>
      <c r="AZ245" s="163"/>
      <c r="BA245" s="5"/>
      <c r="BB245" s="12"/>
      <c r="BC245" s="5"/>
      <c r="BD245" s="12"/>
      <c r="BE245" s="5"/>
      <c r="BF245" s="12"/>
      <c r="BG245" s="5"/>
      <c r="BH245" s="12"/>
      <c r="BI245" s="5"/>
      <c r="BJ245" s="12"/>
      <c r="BK245" s="5"/>
      <c r="BL245" s="12"/>
      <c r="BM245" s="84"/>
      <c r="BN245" s="84"/>
      <c r="BO245" s="5"/>
      <c r="BP245" s="12"/>
      <c r="BQ245" s="5"/>
      <c r="BR245" s="12"/>
      <c r="BS245" s="5"/>
      <c r="BT245" s="12"/>
      <c r="BU245" s="5"/>
      <c r="BV245" s="12"/>
      <c r="BW245" s="5"/>
      <c r="BX245" s="12"/>
      <c r="BY245" s="5"/>
      <c r="BZ245" s="12"/>
      <c r="CA245" s="84"/>
      <c r="CB245" s="84"/>
      <c r="CC245" s="5"/>
      <c r="CD245" s="12"/>
      <c r="CE245" s="5"/>
      <c r="CF245" s="12"/>
      <c r="CG245" s="5"/>
      <c r="CH245" s="12"/>
      <c r="CI245" s="5"/>
      <c r="CJ245" s="12"/>
      <c r="CK245" s="5"/>
      <c r="CL245" s="12"/>
      <c r="CM245" s="163"/>
      <c r="CN245" s="163"/>
      <c r="CO245" s="12"/>
      <c r="CP245" s="163"/>
    </row>
    <row r="246" customFormat="false" ht="15.75" hidden="false" customHeight="false" outlineLevel="0" collapsed="false">
      <c r="F246" s="12"/>
      <c r="I246" s="5"/>
      <c r="J246" s="12"/>
      <c r="K246" s="5"/>
      <c r="L246" s="12"/>
      <c r="M246" s="5"/>
      <c r="N246" s="12"/>
      <c r="O246" s="5"/>
      <c r="P246" s="12"/>
      <c r="Q246" s="5"/>
      <c r="R246" s="12"/>
      <c r="S246" s="5"/>
      <c r="T246" s="12"/>
      <c r="U246" s="5"/>
      <c r="V246" s="12"/>
      <c r="W246" s="84"/>
      <c r="X246" s="160"/>
      <c r="Y246" s="5"/>
      <c r="Z246" s="12"/>
      <c r="AA246" s="161"/>
      <c r="AB246" s="162"/>
      <c r="AC246" s="84"/>
      <c r="AD246" s="163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63"/>
      <c r="AP246" s="163"/>
      <c r="AQ246" s="12"/>
      <c r="AR246" s="12"/>
      <c r="AS246" s="5"/>
      <c r="AT246" s="12"/>
      <c r="AU246" s="5"/>
      <c r="AV246" s="12"/>
      <c r="AW246" s="5"/>
      <c r="AX246" s="12"/>
      <c r="AY246" s="163"/>
      <c r="AZ246" s="163"/>
      <c r="BA246" s="5"/>
      <c r="BB246" s="12"/>
      <c r="BC246" s="5"/>
      <c r="BD246" s="12"/>
      <c r="BE246" s="5"/>
      <c r="BF246" s="12"/>
      <c r="BG246" s="5"/>
      <c r="BH246" s="12"/>
      <c r="BI246" s="5"/>
      <c r="BJ246" s="12"/>
      <c r="BK246" s="5"/>
      <c r="BL246" s="12"/>
      <c r="BM246" s="84"/>
      <c r="BN246" s="84"/>
      <c r="BO246" s="5"/>
      <c r="BP246" s="12"/>
      <c r="BQ246" s="5"/>
      <c r="BR246" s="12"/>
      <c r="BS246" s="5"/>
      <c r="BT246" s="12"/>
      <c r="BU246" s="5"/>
      <c r="BV246" s="12"/>
      <c r="BW246" s="5"/>
      <c r="BX246" s="12"/>
      <c r="BY246" s="5"/>
      <c r="BZ246" s="12"/>
      <c r="CA246" s="84"/>
      <c r="CB246" s="84"/>
      <c r="CC246" s="5"/>
      <c r="CD246" s="12"/>
      <c r="CE246" s="5"/>
      <c r="CF246" s="12"/>
      <c r="CG246" s="5"/>
      <c r="CH246" s="12"/>
      <c r="CI246" s="5"/>
      <c r="CJ246" s="12"/>
      <c r="CK246" s="5"/>
      <c r="CL246" s="12"/>
      <c r="CM246" s="163"/>
      <c r="CN246" s="163"/>
      <c r="CO246" s="12"/>
      <c r="CP246" s="163"/>
    </row>
    <row r="247" customFormat="false" ht="15.75" hidden="false" customHeight="false" outlineLevel="0" collapsed="false">
      <c r="F247" s="12"/>
      <c r="I247" s="5"/>
      <c r="J247" s="12"/>
      <c r="K247" s="5"/>
      <c r="L247" s="12"/>
      <c r="M247" s="5"/>
      <c r="N247" s="12"/>
      <c r="O247" s="5"/>
      <c r="P247" s="12"/>
      <c r="Q247" s="5"/>
      <c r="R247" s="12"/>
      <c r="S247" s="5"/>
      <c r="T247" s="12"/>
      <c r="U247" s="5"/>
      <c r="V247" s="12"/>
      <c r="W247" s="84"/>
      <c r="X247" s="160"/>
      <c r="Y247" s="5"/>
      <c r="Z247" s="12"/>
      <c r="AA247" s="161"/>
      <c r="AB247" s="162"/>
      <c r="AC247" s="84"/>
      <c r="AD247" s="163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63"/>
      <c r="AP247" s="163"/>
      <c r="AQ247" s="12"/>
      <c r="AR247" s="12"/>
      <c r="AS247" s="5"/>
      <c r="AT247" s="12"/>
      <c r="AU247" s="5"/>
      <c r="AV247" s="12"/>
      <c r="AW247" s="5"/>
      <c r="AX247" s="12"/>
      <c r="AY247" s="163"/>
      <c r="AZ247" s="163"/>
      <c r="BA247" s="5"/>
      <c r="BB247" s="12"/>
      <c r="BC247" s="5"/>
      <c r="BD247" s="12"/>
      <c r="BE247" s="5"/>
      <c r="BF247" s="12"/>
      <c r="BG247" s="5"/>
      <c r="BH247" s="12"/>
      <c r="BI247" s="5"/>
      <c r="BJ247" s="12"/>
      <c r="BK247" s="5"/>
      <c r="BL247" s="12"/>
      <c r="BM247" s="84"/>
      <c r="BN247" s="84"/>
      <c r="BO247" s="5"/>
      <c r="BP247" s="12"/>
      <c r="BQ247" s="5"/>
      <c r="BR247" s="12"/>
      <c r="BS247" s="5"/>
      <c r="BT247" s="12"/>
      <c r="BU247" s="5"/>
      <c r="BV247" s="12"/>
      <c r="BW247" s="5"/>
      <c r="BX247" s="12"/>
      <c r="BY247" s="5"/>
      <c r="BZ247" s="12"/>
      <c r="CA247" s="84"/>
      <c r="CB247" s="84"/>
      <c r="CC247" s="5"/>
      <c r="CD247" s="12"/>
      <c r="CE247" s="5"/>
      <c r="CF247" s="12"/>
      <c r="CG247" s="5"/>
      <c r="CH247" s="12"/>
      <c r="CI247" s="5"/>
      <c r="CJ247" s="12"/>
      <c r="CK247" s="5"/>
      <c r="CL247" s="12"/>
      <c r="CM247" s="163"/>
      <c r="CN247" s="163"/>
      <c r="CO247" s="12"/>
      <c r="CP247" s="163"/>
    </row>
    <row r="248" customFormat="false" ht="15.75" hidden="false" customHeight="false" outlineLevel="0" collapsed="false">
      <c r="F248" s="12"/>
      <c r="I248" s="5"/>
      <c r="J248" s="12"/>
      <c r="K248" s="5"/>
      <c r="L248" s="12"/>
      <c r="M248" s="5"/>
      <c r="N248" s="12"/>
      <c r="O248" s="5"/>
      <c r="P248" s="12"/>
      <c r="Q248" s="5"/>
      <c r="R248" s="12"/>
      <c r="S248" s="5"/>
      <c r="T248" s="12"/>
      <c r="U248" s="5"/>
      <c r="V248" s="12"/>
      <c r="W248" s="84"/>
      <c r="X248" s="160"/>
      <c r="Y248" s="5"/>
      <c r="Z248" s="12"/>
      <c r="AA248" s="161"/>
      <c r="AB248" s="162"/>
      <c r="AC248" s="84"/>
      <c r="AD248" s="163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63"/>
      <c r="AP248" s="163"/>
      <c r="AQ248" s="12"/>
      <c r="AR248" s="12"/>
      <c r="AS248" s="5"/>
      <c r="AT248" s="12"/>
      <c r="AU248" s="5"/>
      <c r="AV248" s="12"/>
      <c r="AW248" s="5"/>
      <c r="AX248" s="12"/>
      <c r="AY248" s="163"/>
      <c r="AZ248" s="163"/>
      <c r="BA248" s="5"/>
      <c r="BB248" s="12"/>
      <c r="BC248" s="5"/>
      <c r="BD248" s="12"/>
      <c r="BE248" s="5"/>
      <c r="BF248" s="12"/>
      <c r="BG248" s="5"/>
      <c r="BH248" s="12"/>
      <c r="BI248" s="5"/>
      <c r="BJ248" s="12"/>
      <c r="BK248" s="5"/>
      <c r="BL248" s="12"/>
      <c r="BM248" s="84"/>
      <c r="BN248" s="84"/>
      <c r="BO248" s="5"/>
      <c r="BP248" s="12"/>
      <c r="BQ248" s="5"/>
      <c r="BR248" s="12"/>
      <c r="BS248" s="5"/>
      <c r="BT248" s="12"/>
      <c r="BU248" s="5"/>
      <c r="BV248" s="12"/>
      <c r="BW248" s="5"/>
      <c r="BX248" s="12"/>
      <c r="BY248" s="5"/>
      <c r="BZ248" s="12"/>
      <c r="CA248" s="84"/>
      <c r="CB248" s="84"/>
      <c r="CC248" s="5"/>
      <c r="CD248" s="12"/>
      <c r="CE248" s="5"/>
      <c r="CF248" s="12"/>
      <c r="CG248" s="5"/>
      <c r="CH248" s="12"/>
      <c r="CI248" s="5"/>
      <c r="CJ248" s="12"/>
      <c r="CK248" s="5"/>
      <c r="CL248" s="12"/>
      <c r="CM248" s="163"/>
      <c r="CN248" s="163"/>
      <c r="CO248" s="12"/>
      <c r="CP248" s="163"/>
    </row>
    <row r="249" customFormat="false" ht="15.75" hidden="false" customHeight="false" outlineLevel="0" collapsed="false">
      <c r="F249" s="12"/>
      <c r="I249" s="5"/>
      <c r="J249" s="12"/>
      <c r="K249" s="5"/>
      <c r="L249" s="12"/>
      <c r="M249" s="5"/>
      <c r="N249" s="12"/>
      <c r="O249" s="5"/>
      <c r="P249" s="12"/>
      <c r="Q249" s="5"/>
      <c r="R249" s="12"/>
      <c r="S249" s="5"/>
      <c r="T249" s="12"/>
      <c r="U249" s="5"/>
      <c r="V249" s="12"/>
      <c r="W249" s="84"/>
      <c r="X249" s="160"/>
      <c r="Y249" s="5"/>
      <c r="Z249" s="12"/>
      <c r="AA249" s="161"/>
      <c r="AB249" s="162"/>
      <c r="AC249" s="84"/>
      <c r="AD249" s="163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63"/>
      <c r="AP249" s="163"/>
      <c r="AQ249" s="12"/>
      <c r="AR249" s="12"/>
      <c r="AS249" s="5"/>
      <c r="AT249" s="12"/>
      <c r="AU249" s="5"/>
      <c r="AV249" s="12"/>
      <c r="AW249" s="5"/>
      <c r="AX249" s="12"/>
      <c r="AY249" s="163"/>
      <c r="AZ249" s="163"/>
      <c r="BA249" s="5"/>
      <c r="BB249" s="12"/>
      <c r="BC249" s="5"/>
      <c r="BD249" s="12"/>
      <c r="BE249" s="5"/>
      <c r="BF249" s="12"/>
      <c r="BG249" s="5"/>
      <c r="BH249" s="12"/>
      <c r="BI249" s="5"/>
      <c r="BJ249" s="12"/>
      <c r="BK249" s="5"/>
      <c r="BL249" s="12"/>
      <c r="BM249" s="84"/>
      <c r="BN249" s="84"/>
      <c r="BO249" s="5"/>
      <c r="BP249" s="12"/>
      <c r="BQ249" s="5"/>
      <c r="BR249" s="12"/>
      <c r="BS249" s="5"/>
      <c r="BT249" s="12"/>
      <c r="BU249" s="5"/>
      <c r="BV249" s="12"/>
      <c r="BW249" s="5"/>
      <c r="BX249" s="12"/>
      <c r="BY249" s="5"/>
      <c r="BZ249" s="12"/>
      <c r="CA249" s="84"/>
      <c r="CB249" s="84"/>
      <c r="CC249" s="5"/>
      <c r="CD249" s="12"/>
      <c r="CE249" s="5"/>
      <c r="CF249" s="12"/>
      <c r="CG249" s="5"/>
      <c r="CH249" s="12"/>
      <c r="CI249" s="5"/>
      <c r="CJ249" s="12"/>
      <c r="CK249" s="5"/>
      <c r="CL249" s="12"/>
      <c r="CM249" s="163"/>
      <c r="CN249" s="163"/>
      <c r="CO249" s="12"/>
      <c r="CP249" s="163"/>
    </row>
    <row r="250" customFormat="false" ht="15.75" hidden="false" customHeight="false" outlineLevel="0" collapsed="false">
      <c r="F250" s="12"/>
      <c r="I250" s="5"/>
      <c r="J250" s="12"/>
      <c r="K250" s="5"/>
      <c r="L250" s="12"/>
      <c r="M250" s="5"/>
      <c r="N250" s="12"/>
      <c r="O250" s="5"/>
      <c r="P250" s="12"/>
      <c r="Q250" s="5"/>
      <c r="R250" s="12"/>
      <c r="S250" s="5"/>
      <c r="T250" s="12"/>
      <c r="U250" s="5"/>
      <c r="V250" s="12"/>
      <c r="W250" s="84"/>
      <c r="X250" s="160"/>
      <c r="Y250" s="5"/>
      <c r="Z250" s="12"/>
      <c r="AA250" s="161"/>
      <c r="AB250" s="162"/>
      <c r="AC250" s="84"/>
      <c r="AD250" s="163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63"/>
      <c r="AP250" s="163"/>
      <c r="AQ250" s="12"/>
      <c r="AR250" s="12"/>
      <c r="AS250" s="5"/>
      <c r="AT250" s="12"/>
      <c r="AU250" s="5"/>
      <c r="AV250" s="12"/>
      <c r="AW250" s="5"/>
      <c r="AX250" s="12"/>
      <c r="AY250" s="163"/>
      <c r="AZ250" s="163"/>
      <c r="BA250" s="5"/>
      <c r="BB250" s="12"/>
      <c r="BC250" s="5"/>
      <c r="BD250" s="12"/>
      <c r="BE250" s="5"/>
      <c r="BF250" s="12"/>
      <c r="BG250" s="5"/>
      <c r="BH250" s="12"/>
      <c r="BI250" s="5"/>
      <c r="BJ250" s="12"/>
      <c r="BK250" s="5"/>
      <c r="BL250" s="12"/>
      <c r="BM250" s="84"/>
      <c r="BN250" s="84"/>
      <c r="BO250" s="5"/>
      <c r="BP250" s="12"/>
      <c r="BQ250" s="5"/>
      <c r="BR250" s="12"/>
      <c r="BS250" s="5"/>
      <c r="BT250" s="12"/>
      <c r="BU250" s="5"/>
      <c r="BV250" s="12"/>
      <c r="BW250" s="5"/>
      <c r="BX250" s="12"/>
      <c r="BY250" s="5"/>
      <c r="BZ250" s="12"/>
      <c r="CA250" s="84"/>
      <c r="CB250" s="84"/>
      <c r="CC250" s="5"/>
      <c r="CD250" s="12"/>
      <c r="CE250" s="5"/>
      <c r="CF250" s="12"/>
      <c r="CG250" s="5"/>
      <c r="CH250" s="12"/>
      <c r="CI250" s="5"/>
      <c r="CJ250" s="12"/>
      <c r="CK250" s="5"/>
      <c r="CL250" s="12"/>
      <c r="CM250" s="163"/>
      <c r="CN250" s="163"/>
      <c r="CO250" s="12"/>
      <c r="CP250" s="163"/>
    </row>
    <row r="251" customFormat="false" ht="15.75" hidden="false" customHeight="false" outlineLevel="0" collapsed="false">
      <c r="F251" s="12"/>
      <c r="I251" s="5"/>
      <c r="J251" s="12"/>
      <c r="K251" s="5"/>
      <c r="L251" s="12"/>
      <c r="M251" s="5"/>
      <c r="N251" s="12"/>
      <c r="O251" s="5"/>
      <c r="P251" s="12"/>
      <c r="Q251" s="5"/>
      <c r="R251" s="12"/>
      <c r="S251" s="5"/>
      <c r="T251" s="12"/>
      <c r="U251" s="5"/>
      <c r="V251" s="12"/>
      <c r="W251" s="84"/>
      <c r="X251" s="160"/>
      <c r="Y251" s="5"/>
      <c r="Z251" s="12"/>
      <c r="AA251" s="161"/>
      <c r="AB251" s="162"/>
      <c r="AC251" s="84"/>
      <c r="AD251" s="163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63"/>
      <c r="AP251" s="163"/>
      <c r="AQ251" s="12"/>
      <c r="AR251" s="12"/>
      <c r="AS251" s="5"/>
      <c r="AT251" s="12"/>
      <c r="AU251" s="5"/>
      <c r="AV251" s="12"/>
      <c r="AW251" s="5"/>
      <c r="AX251" s="12"/>
      <c r="AY251" s="163"/>
      <c r="AZ251" s="163"/>
      <c r="BA251" s="5"/>
      <c r="BB251" s="12"/>
      <c r="BC251" s="5"/>
      <c r="BD251" s="12"/>
      <c r="BE251" s="5"/>
      <c r="BF251" s="12"/>
      <c r="BG251" s="5"/>
      <c r="BH251" s="12"/>
      <c r="BI251" s="5"/>
      <c r="BJ251" s="12"/>
      <c r="BK251" s="5"/>
      <c r="BL251" s="12"/>
      <c r="BM251" s="84"/>
      <c r="BN251" s="84"/>
      <c r="BO251" s="5"/>
      <c r="BP251" s="12"/>
      <c r="BQ251" s="5"/>
      <c r="BR251" s="12"/>
      <c r="BS251" s="5"/>
      <c r="BT251" s="12"/>
      <c r="BU251" s="5"/>
      <c r="BV251" s="12"/>
      <c r="BW251" s="5"/>
      <c r="BX251" s="12"/>
      <c r="BY251" s="5"/>
      <c r="BZ251" s="12"/>
      <c r="CA251" s="84"/>
      <c r="CB251" s="84"/>
      <c r="CC251" s="5"/>
      <c r="CD251" s="12"/>
      <c r="CE251" s="5"/>
      <c r="CF251" s="12"/>
      <c r="CG251" s="5"/>
      <c r="CH251" s="12"/>
      <c r="CI251" s="5"/>
      <c r="CJ251" s="12"/>
      <c r="CK251" s="5"/>
      <c r="CL251" s="12"/>
      <c r="CM251" s="163"/>
      <c r="CN251" s="163"/>
      <c r="CO251" s="12"/>
      <c r="CP251" s="163"/>
    </row>
    <row r="252" customFormat="false" ht="15.75" hidden="false" customHeight="false" outlineLevel="0" collapsed="false">
      <c r="F252" s="12"/>
      <c r="I252" s="5"/>
      <c r="J252" s="12"/>
      <c r="K252" s="5"/>
      <c r="L252" s="12"/>
      <c r="M252" s="5"/>
      <c r="N252" s="12"/>
      <c r="O252" s="5"/>
      <c r="P252" s="12"/>
      <c r="Q252" s="5"/>
      <c r="R252" s="12"/>
      <c r="S252" s="5"/>
      <c r="T252" s="12"/>
      <c r="U252" s="5"/>
      <c r="V252" s="12"/>
      <c r="W252" s="84"/>
      <c r="X252" s="160"/>
      <c r="Y252" s="5"/>
      <c r="Z252" s="12"/>
      <c r="AA252" s="161"/>
      <c r="AB252" s="162"/>
      <c r="AC252" s="84"/>
      <c r="AD252" s="163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63"/>
      <c r="AP252" s="163"/>
      <c r="AQ252" s="12"/>
      <c r="AR252" s="12"/>
      <c r="AS252" s="5"/>
      <c r="AT252" s="12"/>
      <c r="AU252" s="5"/>
      <c r="AV252" s="12"/>
      <c r="AW252" s="5"/>
      <c r="AX252" s="12"/>
      <c r="AY252" s="163"/>
      <c r="AZ252" s="163"/>
      <c r="BA252" s="5"/>
      <c r="BB252" s="12"/>
      <c r="BC252" s="5"/>
      <c r="BD252" s="12"/>
      <c r="BE252" s="5"/>
      <c r="BF252" s="12"/>
      <c r="BG252" s="5"/>
      <c r="BH252" s="12"/>
      <c r="BI252" s="5"/>
      <c r="BJ252" s="12"/>
      <c r="BK252" s="5"/>
      <c r="BL252" s="12"/>
      <c r="BM252" s="84"/>
      <c r="BN252" s="84"/>
      <c r="BO252" s="5"/>
      <c r="BP252" s="12"/>
      <c r="BQ252" s="5"/>
      <c r="BR252" s="12"/>
      <c r="BS252" s="5"/>
      <c r="BT252" s="12"/>
      <c r="BU252" s="5"/>
      <c r="BV252" s="12"/>
      <c r="BW252" s="5"/>
      <c r="BX252" s="12"/>
      <c r="BY252" s="5"/>
      <c r="BZ252" s="12"/>
      <c r="CA252" s="84"/>
      <c r="CB252" s="84"/>
      <c r="CC252" s="5"/>
      <c r="CD252" s="12"/>
      <c r="CE252" s="5"/>
      <c r="CF252" s="12"/>
      <c r="CG252" s="5"/>
      <c r="CH252" s="12"/>
      <c r="CI252" s="5"/>
      <c r="CJ252" s="12"/>
      <c r="CK252" s="5"/>
      <c r="CL252" s="12"/>
      <c r="CM252" s="163"/>
      <c r="CN252" s="163"/>
      <c r="CO252" s="12"/>
      <c r="CP252" s="163"/>
    </row>
    <row r="253" customFormat="false" ht="15.75" hidden="false" customHeight="false" outlineLevel="0" collapsed="false">
      <c r="F253" s="12"/>
      <c r="I253" s="5"/>
      <c r="J253" s="12"/>
      <c r="K253" s="5"/>
      <c r="L253" s="12"/>
      <c r="M253" s="5"/>
      <c r="N253" s="12"/>
      <c r="O253" s="5"/>
      <c r="P253" s="12"/>
      <c r="Q253" s="5"/>
      <c r="R253" s="12"/>
      <c r="S253" s="5"/>
      <c r="T253" s="12"/>
      <c r="U253" s="5"/>
      <c r="V253" s="12"/>
      <c r="W253" s="84"/>
      <c r="X253" s="160"/>
      <c r="Y253" s="5"/>
      <c r="Z253" s="12"/>
      <c r="AA253" s="161"/>
      <c r="AB253" s="162"/>
      <c r="AC253" s="84"/>
      <c r="AD253" s="163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63"/>
      <c r="AP253" s="163"/>
      <c r="AQ253" s="12"/>
      <c r="AR253" s="12"/>
      <c r="AS253" s="5"/>
      <c r="AT253" s="12"/>
      <c r="AU253" s="5"/>
      <c r="AV253" s="12"/>
      <c r="AW253" s="5"/>
      <c r="AX253" s="12"/>
      <c r="AY253" s="163"/>
      <c r="AZ253" s="163"/>
      <c r="BA253" s="5"/>
      <c r="BB253" s="12"/>
      <c r="BC253" s="5"/>
      <c r="BD253" s="12"/>
      <c r="BE253" s="5"/>
      <c r="BF253" s="12"/>
      <c r="BG253" s="5"/>
      <c r="BH253" s="12"/>
      <c r="BI253" s="5"/>
      <c r="BJ253" s="12"/>
      <c r="BK253" s="5"/>
      <c r="BL253" s="12"/>
      <c r="BM253" s="84"/>
      <c r="BN253" s="84"/>
      <c r="BO253" s="5"/>
      <c r="BP253" s="12"/>
      <c r="BQ253" s="5"/>
      <c r="BR253" s="12"/>
      <c r="BS253" s="5"/>
      <c r="BT253" s="12"/>
      <c r="BU253" s="5"/>
      <c r="BV253" s="12"/>
      <c r="BW253" s="5"/>
      <c r="BX253" s="12"/>
      <c r="BY253" s="5"/>
      <c r="BZ253" s="12"/>
      <c r="CA253" s="84"/>
      <c r="CB253" s="84"/>
      <c r="CC253" s="5"/>
      <c r="CD253" s="12"/>
      <c r="CE253" s="5"/>
      <c r="CF253" s="12"/>
      <c r="CG253" s="5"/>
      <c r="CH253" s="12"/>
      <c r="CI253" s="5"/>
      <c r="CJ253" s="12"/>
      <c r="CK253" s="5"/>
      <c r="CL253" s="12"/>
      <c r="CM253" s="163"/>
      <c r="CN253" s="163"/>
      <c r="CO253" s="12"/>
      <c r="CP253" s="163"/>
    </row>
    <row r="254" customFormat="false" ht="15.75" hidden="false" customHeight="false" outlineLevel="0" collapsed="false">
      <c r="F254" s="12"/>
      <c r="I254" s="5"/>
      <c r="J254" s="12"/>
      <c r="K254" s="5"/>
      <c r="L254" s="12"/>
      <c r="M254" s="5"/>
      <c r="N254" s="12"/>
      <c r="O254" s="5"/>
      <c r="P254" s="12"/>
      <c r="Q254" s="5"/>
      <c r="R254" s="12"/>
      <c r="S254" s="5"/>
      <c r="T254" s="12"/>
      <c r="U254" s="5"/>
      <c r="V254" s="12"/>
      <c r="W254" s="84"/>
      <c r="X254" s="160"/>
      <c r="Y254" s="5"/>
      <c r="Z254" s="12"/>
      <c r="AA254" s="161"/>
      <c r="AB254" s="162"/>
      <c r="AC254" s="84"/>
      <c r="AD254" s="163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63"/>
      <c r="AP254" s="163"/>
      <c r="AQ254" s="12"/>
      <c r="AR254" s="12"/>
      <c r="AS254" s="5"/>
      <c r="AT254" s="12"/>
      <c r="AU254" s="5"/>
      <c r="AV254" s="12"/>
      <c r="AW254" s="5"/>
      <c r="AX254" s="12"/>
      <c r="AY254" s="163"/>
      <c r="AZ254" s="163"/>
      <c r="BA254" s="5"/>
      <c r="BB254" s="12"/>
      <c r="BC254" s="5"/>
      <c r="BD254" s="12"/>
      <c r="BE254" s="5"/>
      <c r="BF254" s="12"/>
      <c r="BG254" s="5"/>
      <c r="BH254" s="12"/>
      <c r="BI254" s="5"/>
      <c r="BJ254" s="12"/>
      <c r="BK254" s="5"/>
      <c r="BL254" s="12"/>
      <c r="BM254" s="84"/>
      <c r="BN254" s="84"/>
      <c r="BO254" s="5"/>
      <c r="BP254" s="12"/>
      <c r="BQ254" s="5"/>
      <c r="BR254" s="12"/>
      <c r="BS254" s="5"/>
      <c r="BT254" s="12"/>
      <c r="BU254" s="5"/>
      <c r="BV254" s="12"/>
      <c r="BW254" s="5"/>
      <c r="BX254" s="12"/>
      <c r="BY254" s="5"/>
      <c r="BZ254" s="12"/>
      <c r="CA254" s="84"/>
      <c r="CB254" s="84"/>
      <c r="CC254" s="5"/>
      <c r="CD254" s="12"/>
      <c r="CE254" s="5"/>
      <c r="CF254" s="12"/>
      <c r="CG254" s="5"/>
      <c r="CH254" s="12"/>
      <c r="CI254" s="5"/>
      <c r="CJ254" s="12"/>
      <c r="CK254" s="5"/>
      <c r="CL254" s="12"/>
      <c r="CM254" s="163"/>
      <c r="CN254" s="163"/>
      <c r="CO254" s="12"/>
      <c r="CP254" s="163"/>
    </row>
    <row r="255" customFormat="false" ht="15.75" hidden="false" customHeight="false" outlineLevel="0" collapsed="false">
      <c r="F255" s="12"/>
      <c r="I255" s="5"/>
      <c r="J255" s="12"/>
      <c r="K255" s="5"/>
      <c r="L255" s="12"/>
      <c r="M255" s="5"/>
      <c r="N255" s="12"/>
      <c r="O255" s="5"/>
      <c r="P255" s="12"/>
      <c r="Q255" s="5"/>
      <c r="R255" s="12"/>
      <c r="S255" s="5"/>
      <c r="T255" s="12"/>
      <c r="U255" s="5"/>
      <c r="V255" s="12"/>
      <c r="W255" s="84"/>
      <c r="X255" s="160"/>
      <c r="Y255" s="5"/>
      <c r="Z255" s="12"/>
      <c r="AA255" s="161"/>
      <c r="AB255" s="162"/>
      <c r="AC255" s="84"/>
      <c r="AD255" s="163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63"/>
      <c r="AP255" s="163"/>
      <c r="AQ255" s="12"/>
      <c r="AR255" s="12"/>
      <c r="AS255" s="5"/>
      <c r="AT255" s="12"/>
      <c r="AU255" s="5"/>
      <c r="AV255" s="12"/>
      <c r="AW255" s="5"/>
      <c r="AX255" s="12"/>
      <c r="AY255" s="163"/>
      <c r="AZ255" s="163"/>
      <c r="BA255" s="5"/>
      <c r="BB255" s="12"/>
      <c r="BC255" s="5"/>
      <c r="BD255" s="12"/>
      <c r="BE255" s="5"/>
      <c r="BF255" s="12"/>
      <c r="BG255" s="5"/>
      <c r="BH255" s="12"/>
      <c r="BI255" s="5"/>
      <c r="BJ255" s="12"/>
      <c r="BK255" s="5"/>
      <c r="BL255" s="12"/>
      <c r="BM255" s="84"/>
      <c r="BN255" s="84"/>
      <c r="BO255" s="5"/>
      <c r="BP255" s="12"/>
      <c r="BQ255" s="5"/>
      <c r="BR255" s="12"/>
      <c r="BS255" s="5"/>
      <c r="BT255" s="12"/>
      <c r="BU255" s="5"/>
      <c r="BV255" s="12"/>
      <c r="BW255" s="5"/>
      <c r="BX255" s="12"/>
      <c r="BY255" s="5"/>
      <c r="BZ255" s="12"/>
      <c r="CA255" s="84"/>
      <c r="CB255" s="84"/>
      <c r="CC255" s="5"/>
      <c r="CD255" s="12"/>
      <c r="CE255" s="5"/>
      <c r="CF255" s="12"/>
      <c r="CG255" s="5"/>
      <c r="CH255" s="12"/>
      <c r="CI255" s="5"/>
      <c r="CJ255" s="12"/>
      <c r="CK255" s="5"/>
      <c r="CL255" s="12"/>
      <c r="CM255" s="163"/>
      <c r="CN255" s="163"/>
      <c r="CO255" s="12"/>
      <c r="CP255" s="163"/>
    </row>
    <row r="256" customFormat="false" ht="15.75" hidden="false" customHeight="false" outlineLevel="0" collapsed="false">
      <c r="F256" s="12"/>
      <c r="I256" s="5"/>
      <c r="J256" s="12"/>
      <c r="K256" s="5"/>
      <c r="L256" s="12"/>
      <c r="M256" s="5"/>
      <c r="N256" s="12"/>
      <c r="O256" s="5"/>
      <c r="P256" s="12"/>
      <c r="Q256" s="5"/>
      <c r="R256" s="12"/>
      <c r="S256" s="5"/>
      <c r="T256" s="12"/>
      <c r="U256" s="5"/>
      <c r="V256" s="12"/>
      <c r="W256" s="84"/>
      <c r="X256" s="160"/>
      <c r="Y256" s="5"/>
      <c r="Z256" s="12"/>
      <c r="AA256" s="161"/>
      <c r="AB256" s="162"/>
      <c r="AC256" s="84"/>
      <c r="AD256" s="163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63"/>
      <c r="AP256" s="163"/>
      <c r="AQ256" s="12"/>
      <c r="AR256" s="12"/>
      <c r="AS256" s="5"/>
      <c r="AT256" s="12"/>
      <c r="AU256" s="5"/>
      <c r="AV256" s="12"/>
      <c r="AW256" s="5"/>
      <c r="AX256" s="12"/>
      <c r="AY256" s="163"/>
      <c r="AZ256" s="163"/>
      <c r="BA256" s="5"/>
      <c r="BB256" s="12"/>
      <c r="BC256" s="5"/>
      <c r="BD256" s="12"/>
      <c r="BE256" s="5"/>
      <c r="BF256" s="12"/>
      <c r="BG256" s="5"/>
      <c r="BH256" s="12"/>
      <c r="BI256" s="5"/>
      <c r="BJ256" s="12"/>
      <c r="BK256" s="5"/>
      <c r="BL256" s="12"/>
      <c r="BM256" s="84"/>
      <c r="BN256" s="84"/>
      <c r="BO256" s="5"/>
      <c r="BP256" s="12"/>
      <c r="BQ256" s="5"/>
      <c r="BR256" s="12"/>
      <c r="BS256" s="5"/>
      <c r="BT256" s="12"/>
      <c r="BU256" s="5"/>
      <c r="BV256" s="12"/>
      <c r="BW256" s="5"/>
      <c r="BX256" s="12"/>
      <c r="BY256" s="5"/>
      <c r="BZ256" s="12"/>
      <c r="CA256" s="84"/>
      <c r="CB256" s="84"/>
      <c r="CC256" s="5"/>
      <c r="CD256" s="12"/>
      <c r="CE256" s="5"/>
      <c r="CF256" s="12"/>
      <c r="CG256" s="5"/>
      <c r="CH256" s="12"/>
      <c r="CI256" s="5"/>
      <c r="CJ256" s="12"/>
      <c r="CK256" s="5"/>
      <c r="CL256" s="12"/>
      <c r="CM256" s="163"/>
      <c r="CN256" s="163"/>
      <c r="CO256" s="12"/>
      <c r="CP256" s="163"/>
    </row>
    <row r="257" customFormat="false" ht="15.75" hidden="false" customHeight="false" outlineLevel="0" collapsed="false">
      <c r="F257" s="12"/>
      <c r="I257" s="5"/>
      <c r="J257" s="12"/>
      <c r="K257" s="5"/>
      <c r="L257" s="12"/>
      <c r="M257" s="5"/>
      <c r="N257" s="12"/>
      <c r="O257" s="5"/>
      <c r="P257" s="12"/>
      <c r="Q257" s="5"/>
      <c r="R257" s="12"/>
      <c r="S257" s="5"/>
      <c r="T257" s="12"/>
      <c r="U257" s="5"/>
      <c r="V257" s="12"/>
      <c r="W257" s="84"/>
      <c r="X257" s="160"/>
      <c r="Y257" s="5"/>
      <c r="Z257" s="12"/>
      <c r="AA257" s="161"/>
      <c r="AB257" s="162"/>
      <c r="AC257" s="84"/>
      <c r="AD257" s="163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63"/>
      <c r="AP257" s="163"/>
      <c r="AQ257" s="12"/>
      <c r="AR257" s="12"/>
      <c r="AS257" s="5"/>
      <c r="AT257" s="12"/>
      <c r="AU257" s="5"/>
      <c r="AV257" s="12"/>
      <c r="AW257" s="5"/>
      <c r="AX257" s="12"/>
      <c r="AY257" s="163"/>
      <c r="AZ257" s="163"/>
      <c r="BA257" s="5"/>
      <c r="BB257" s="12"/>
      <c r="BC257" s="5"/>
      <c r="BD257" s="12"/>
      <c r="BE257" s="5"/>
      <c r="BF257" s="12"/>
      <c r="BG257" s="5"/>
      <c r="BH257" s="12"/>
      <c r="BI257" s="5"/>
      <c r="BJ257" s="12"/>
      <c r="BK257" s="5"/>
      <c r="BL257" s="12"/>
      <c r="BM257" s="84"/>
      <c r="BN257" s="84"/>
      <c r="BO257" s="5"/>
      <c r="BP257" s="12"/>
      <c r="BQ257" s="5"/>
      <c r="BR257" s="12"/>
      <c r="BS257" s="5"/>
      <c r="BT257" s="12"/>
      <c r="BU257" s="5"/>
      <c r="BV257" s="12"/>
      <c r="BW257" s="5"/>
      <c r="BX257" s="12"/>
      <c r="BY257" s="5"/>
      <c r="BZ257" s="12"/>
      <c r="CA257" s="84"/>
      <c r="CB257" s="84"/>
      <c r="CC257" s="5"/>
      <c r="CD257" s="12"/>
      <c r="CE257" s="5"/>
      <c r="CF257" s="12"/>
      <c r="CG257" s="5"/>
      <c r="CH257" s="12"/>
      <c r="CI257" s="5"/>
      <c r="CJ257" s="12"/>
      <c r="CK257" s="5"/>
      <c r="CL257" s="12"/>
      <c r="CM257" s="163"/>
      <c r="CN257" s="163"/>
      <c r="CO257" s="12"/>
      <c r="CP257" s="163"/>
    </row>
    <row r="258" customFormat="false" ht="15.75" hidden="false" customHeight="false" outlineLevel="0" collapsed="false">
      <c r="F258" s="12"/>
      <c r="I258" s="5"/>
      <c r="J258" s="12"/>
      <c r="K258" s="5"/>
      <c r="L258" s="12"/>
      <c r="M258" s="5"/>
      <c r="N258" s="12"/>
      <c r="O258" s="5"/>
      <c r="P258" s="12"/>
      <c r="Q258" s="5"/>
      <c r="R258" s="12"/>
      <c r="S258" s="5"/>
      <c r="T258" s="12"/>
      <c r="U258" s="5"/>
      <c r="V258" s="12"/>
      <c r="W258" s="84"/>
      <c r="X258" s="160"/>
      <c r="Y258" s="5"/>
      <c r="Z258" s="12"/>
      <c r="AA258" s="161"/>
      <c r="AB258" s="162"/>
      <c r="AC258" s="84"/>
      <c r="AD258" s="163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63"/>
      <c r="AP258" s="163"/>
      <c r="AQ258" s="12"/>
      <c r="AR258" s="12"/>
      <c r="AS258" s="5"/>
      <c r="AT258" s="12"/>
      <c r="AU258" s="5"/>
      <c r="AV258" s="12"/>
      <c r="AW258" s="5"/>
      <c r="AX258" s="12"/>
      <c r="AY258" s="163"/>
      <c r="AZ258" s="163"/>
      <c r="BA258" s="5"/>
      <c r="BB258" s="12"/>
      <c r="BC258" s="5"/>
      <c r="BD258" s="12"/>
      <c r="BE258" s="5"/>
      <c r="BF258" s="12"/>
      <c r="BG258" s="5"/>
      <c r="BH258" s="12"/>
      <c r="BI258" s="5"/>
      <c r="BJ258" s="12"/>
      <c r="BK258" s="5"/>
      <c r="BL258" s="12"/>
      <c r="BM258" s="84"/>
      <c r="BN258" s="84"/>
      <c r="BO258" s="5"/>
      <c r="BP258" s="12"/>
      <c r="BQ258" s="5"/>
      <c r="BR258" s="12"/>
      <c r="BS258" s="5"/>
      <c r="BT258" s="12"/>
      <c r="BU258" s="5"/>
      <c r="BV258" s="12"/>
      <c r="BW258" s="5"/>
      <c r="BX258" s="12"/>
      <c r="BY258" s="5"/>
      <c r="BZ258" s="12"/>
      <c r="CA258" s="84"/>
      <c r="CB258" s="84"/>
      <c r="CC258" s="5"/>
      <c r="CD258" s="12"/>
      <c r="CE258" s="5"/>
      <c r="CF258" s="12"/>
      <c r="CG258" s="5"/>
      <c r="CH258" s="12"/>
      <c r="CI258" s="5"/>
      <c r="CJ258" s="12"/>
      <c r="CK258" s="5"/>
      <c r="CL258" s="12"/>
      <c r="CM258" s="163"/>
      <c r="CN258" s="163"/>
      <c r="CO258" s="12"/>
      <c r="CP258" s="163"/>
    </row>
    <row r="259" customFormat="false" ht="15.75" hidden="false" customHeight="false" outlineLevel="0" collapsed="false">
      <c r="F259" s="12"/>
      <c r="I259" s="5"/>
      <c r="J259" s="12"/>
      <c r="K259" s="5"/>
      <c r="L259" s="12"/>
      <c r="M259" s="5"/>
      <c r="N259" s="12"/>
      <c r="O259" s="5"/>
      <c r="P259" s="12"/>
      <c r="Q259" s="5"/>
      <c r="R259" s="12"/>
      <c r="S259" s="5"/>
      <c r="T259" s="12"/>
      <c r="U259" s="5"/>
      <c r="V259" s="12"/>
      <c r="W259" s="84"/>
      <c r="X259" s="160"/>
      <c r="Y259" s="5"/>
      <c r="Z259" s="12"/>
      <c r="AA259" s="161"/>
      <c r="AB259" s="162"/>
      <c r="AC259" s="84"/>
      <c r="AD259" s="163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63"/>
      <c r="AP259" s="163"/>
      <c r="AQ259" s="12"/>
      <c r="AR259" s="12"/>
      <c r="AS259" s="5"/>
      <c r="AT259" s="12"/>
      <c r="AU259" s="5"/>
      <c r="AV259" s="12"/>
      <c r="AW259" s="5"/>
      <c r="AX259" s="12"/>
      <c r="AY259" s="163"/>
      <c r="AZ259" s="163"/>
      <c r="BA259" s="5"/>
      <c r="BB259" s="12"/>
      <c r="BC259" s="5"/>
      <c r="BD259" s="12"/>
      <c r="BE259" s="5"/>
      <c r="BF259" s="12"/>
      <c r="BG259" s="5"/>
      <c r="BH259" s="12"/>
      <c r="BI259" s="5"/>
      <c r="BJ259" s="12"/>
      <c r="BK259" s="5"/>
      <c r="BL259" s="12"/>
      <c r="BM259" s="84"/>
      <c r="BN259" s="84"/>
      <c r="BO259" s="5"/>
      <c r="BP259" s="12"/>
      <c r="BQ259" s="5"/>
      <c r="BR259" s="12"/>
      <c r="BS259" s="5"/>
      <c r="BT259" s="12"/>
      <c r="BU259" s="5"/>
      <c r="BV259" s="12"/>
      <c r="BW259" s="5"/>
      <c r="BX259" s="12"/>
      <c r="BY259" s="5"/>
      <c r="BZ259" s="12"/>
      <c r="CA259" s="84"/>
      <c r="CB259" s="84"/>
      <c r="CC259" s="5"/>
      <c r="CD259" s="12"/>
      <c r="CE259" s="5"/>
      <c r="CF259" s="12"/>
      <c r="CG259" s="5"/>
      <c r="CH259" s="12"/>
      <c r="CI259" s="5"/>
      <c r="CJ259" s="12"/>
      <c r="CK259" s="5"/>
      <c r="CL259" s="12"/>
      <c r="CM259" s="163"/>
      <c r="CN259" s="163"/>
      <c r="CO259" s="12"/>
      <c r="CP259" s="163"/>
    </row>
    <row r="260" customFormat="false" ht="15.75" hidden="false" customHeight="false" outlineLevel="0" collapsed="false">
      <c r="F260" s="12"/>
      <c r="I260" s="5"/>
      <c r="J260" s="12"/>
      <c r="K260" s="5"/>
      <c r="L260" s="12"/>
      <c r="M260" s="5"/>
      <c r="N260" s="12"/>
      <c r="O260" s="5"/>
      <c r="P260" s="12"/>
      <c r="Q260" s="5"/>
      <c r="R260" s="12"/>
      <c r="S260" s="5"/>
      <c r="T260" s="12"/>
      <c r="U260" s="5"/>
      <c r="V260" s="12"/>
      <c r="W260" s="84"/>
      <c r="X260" s="160"/>
      <c r="Y260" s="5"/>
      <c r="Z260" s="12"/>
      <c r="AA260" s="161"/>
      <c r="AB260" s="162"/>
      <c r="AC260" s="84"/>
      <c r="AD260" s="163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63"/>
      <c r="AP260" s="163"/>
      <c r="AQ260" s="12"/>
      <c r="AR260" s="12"/>
      <c r="AS260" s="5"/>
      <c r="AT260" s="12"/>
      <c r="AU260" s="5"/>
      <c r="AV260" s="12"/>
      <c r="AW260" s="5"/>
      <c r="AX260" s="12"/>
      <c r="AY260" s="163"/>
      <c r="AZ260" s="163"/>
      <c r="BA260" s="5"/>
      <c r="BB260" s="12"/>
      <c r="BC260" s="5"/>
      <c r="BD260" s="12"/>
      <c r="BE260" s="5"/>
      <c r="BF260" s="12"/>
      <c r="BG260" s="5"/>
      <c r="BH260" s="12"/>
      <c r="BI260" s="5"/>
      <c r="BJ260" s="12"/>
      <c r="BK260" s="5"/>
      <c r="BL260" s="12"/>
      <c r="BM260" s="84"/>
      <c r="BN260" s="84"/>
      <c r="BO260" s="5"/>
      <c r="BP260" s="12"/>
      <c r="BQ260" s="5"/>
      <c r="BR260" s="12"/>
      <c r="BS260" s="5"/>
      <c r="BT260" s="12"/>
      <c r="BU260" s="5"/>
      <c r="BV260" s="12"/>
      <c r="BW260" s="5"/>
      <c r="BX260" s="12"/>
      <c r="BY260" s="5"/>
      <c r="BZ260" s="12"/>
      <c r="CA260" s="84"/>
      <c r="CB260" s="84"/>
      <c r="CC260" s="5"/>
      <c r="CD260" s="12"/>
      <c r="CE260" s="5"/>
      <c r="CF260" s="12"/>
      <c r="CG260" s="5"/>
      <c r="CH260" s="12"/>
      <c r="CI260" s="5"/>
      <c r="CJ260" s="12"/>
      <c r="CK260" s="5"/>
      <c r="CL260" s="12"/>
      <c r="CM260" s="163"/>
      <c r="CN260" s="163"/>
      <c r="CO260" s="12"/>
      <c r="CP260" s="163"/>
    </row>
    <row r="261" customFormat="false" ht="15.75" hidden="false" customHeight="false" outlineLevel="0" collapsed="false">
      <c r="F261" s="12"/>
      <c r="I261" s="5"/>
      <c r="J261" s="12"/>
      <c r="K261" s="5"/>
      <c r="L261" s="12"/>
      <c r="M261" s="5"/>
      <c r="N261" s="12"/>
      <c r="O261" s="5"/>
      <c r="P261" s="12"/>
      <c r="Q261" s="5"/>
      <c r="R261" s="12"/>
      <c r="S261" s="5"/>
      <c r="T261" s="12"/>
      <c r="U261" s="5"/>
      <c r="V261" s="12"/>
      <c r="W261" s="84"/>
      <c r="X261" s="160"/>
      <c r="Y261" s="5"/>
      <c r="Z261" s="12"/>
      <c r="AA261" s="161"/>
      <c r="AB261" s="162"/>
      <c r="AC261" s="84"/>
      <c r="AD261" s="163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63"/>
      <c r="AP261" s="163"/>
      <c r="AQ261" s="12"/>
      <c r="AR261" s="12"/>
      <c r="AS261" s="5"/>
      <c r="AT261" s="12"/>
      <c r="AU261" s="5"/>
      <c r="AV261" s="12"/>
      <c r="AW261" s="5"/>
      <c r="AX261" s="12"/>
      <c r="AY261" s="163"/>
      <c r="AZ261" s="163"/>
      <c r="BA261" s="5"/>
      <c r="BB261" s="12"/>
      <c r="BC261" s="5"/>
      <c r="BD261" s="12"/>
      <c r="BE261" s="5"/>
      <c r="BF261" s="12"/>
      <c r="BG261" s="5"/>
      <c r="BH261" s="12"/>
      <c r="BI261" s="5"/>
      <c r="BJ261" s="12"/>
      <c r="BK261" s="5"/>
      <c r="BL261" s="12"/>
      <c r="BM261" s="84"/>
      <c r="BN261" s="84"/>
      <c r="BO261" s="5"/>
      <c r="BP261" s="12"/>
      <c r="BQ261" s="5"/>
      <c r="BR261" s="12"/>
      <c r="BS261" s="5"/>
      <c r="BT261" s="12"/>
      <c r="BU261" s="5"/>
      <c r="BV261" s="12"/>
      <c r="BW261" s="5"/>
      <c r="BX261" s="12"/>
      <c r="BY261" s="5"/>
      <c r="BZ261" s="12"/>
      <c r="CA261" s="84"/>
      <c r="CB261" s="84"/>
      <c r="CC261" s="5"/>
      <c r="CD261" s="12"/>
      <c r="CE261" s="5"/>
      <c r="CF261" s="12"/>
      <c r="CG261" s="5"/>
      <c r="CH261" s="12"/>
      <c r="CI261" s="5"/>
      <c r="CJ261" s="12"/>
      <c r="CK261" s="5"/>
      <c r="CL261" s="12"/>
      <c r="CM261" s="163"/>
      <c r="CN261" s="163"/>
      <c r="CO261" s="12"/>
      <c r="CP261" s="163"/>
    </row>
    <row r="262" customFormat="false" ht="15.75" hidden="false" customHeight="false" outlineLevel="0" collapsed="false">
      <c r="F262" s="12"/>
      <c r="I262" s="5"/>
      <c r="J262" s="12"/>
      <c r="K262" s="5"/>
      <c r="L262" s="12"/>
      <c r="M262" s="5"/>
      <c r="N262" s="12"/>
      <c r="O262" s="5"/>
      <c r="P262" s="12"/>
      <c r="Q262" s="5"/>
      <c r="R262" s="12"/>
      <c r="S262" s="5"/>
      <c r="T262" s="12"/>
      <c r="U262" s="5"/>
      <c r="V262" s="12"/>
      <c r="W262" s="84"/>
      <c r="X262" s="160"/>
      <c r="Y262" s="5"/>
      <c r="Z262" s="12"/>
      <c r="AA262" s="161"/>
      <c r="AB262" s="162"/>
      <c r="AC262" s="84"/>
      <c r="AD262" s="163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63"/>
      <c r="AP262" s="163"/>
      <c r="AQ262" s="12"/>
      <c r="AR262" s="12"/>
      <c r="AS262" s="5"/>
      <c r="AT262" s="12"/>
      <c r="AU262" s="5"/>
      <c r="AV262" s="12"/>
      <c r="AW262" s="5"/>
      <c r="AX262" s="12"/>
      <c r="AY262" s="163"/>
      <c r="AZ262" s="163"/>
      <c r="BA262" s="5"/>
      <c r="BB262" s="12"/>
      <c r="BC262" s="5"/>
      <c r="BD262" s="12"/>
      <c r="BE262" s="5"/>
      <c r="BF262" s="12"/>
      <c r="BG262" s="5"/>
      <c r="BH262" s="12"/>
      <c r="BI262" s="5"/>
      <c r="BJ262" s="12"/>
      <c r="BK262" s="5"/>
      <c r="BL262" s="12"/>
      <c r="BM262" s="84"/>
      <c r="BN262" s="84"/>
      <c r="BO262" s="5"/>
      <c r="BP262" s="12"/>
      <c r="BQ262" s="5"/>
      <c r="BR262" s="12"/>
      <c r="BS262" s="5"/>
      <c r="BT262" s="12"/>
      <c r="BU262" s="5"/>
      <c r="BV262" s="12"/>
      <c r="BW262" s="5"/>
      <c r="BX262" s="12"/>
      <c r="BY262" s="5"/>
      <c r="BZ262" s="12"/>
      <c r="CA262" s="84"/>
      <c r="CB262" s="84"/>
      <c r="CC262" s="5"/>
      <c r="CD262" s="12"/>
      <c r="CE262" s="5"/>
      <c r="CF262" s="12"/>
      <c r="CG262" s="5"/>
      <c r="CH262" s="12"/>
      <c r="CI262" s="5"/>
      <c r="CJ262" s="12"/>
      <c r="CK262" s="5"/>
      <c r="CL262" s="12"/>
      <c r="CM262" s="163"/>
      <c r="CN262" s="163"/>
      <c r="CO262" s="12"/>
      <c r="CP262" s="163"/>
    </row>
    <row r="263" customFormat="false" ht="15.75" hidden="false" customHeight="false" outlineLevel="0" collapsed="false">
      <c r="F263" s="12"/>
      <c r="I263" s="5"/>
      <c r="J263" s="12"/>
      <c r="K263" s="5"/>
      <c r="L263" s="12"/>
      <c r="M263" s="5"/>
      <c r="N263" s="12"/>
      <c r="O263" s="5"/>
      <c r="P263" s="12"/>
      <c r="Q263" s="5"/>
      <c r="R263" s="12"/>
      <c r="S263" s="5"/>
      <c r="T263" s="12"/>
      <c r="U263" s="5"/>
      <c r="V263" s="12"/>
      <c r="W263" s="84"/>
      <c r="X263" s="160"/>
      <c r="Y263" s="5"/>
      <c r="Z263" s="12"/>
      <c r="AA263" s="161"/>
      <c r="AB263" s="162"/>
      <c r="AC263" s="84"/>
      <c r="AD263" s="163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63"/>
      <c r="AP263" s="163"/>
      <c r="AQ263" s="12"/>
      <c r="AR263" s="12"/>
      <c r="AS263" s="5"/>
      <c r="AT263" s="12"/>
      <c r="AU263" s="5"/>
      <c r="AV263" s="12"/>
      <c r="AW263" s="5"/>
      <c r="AX263" s="12"/>
      <c r="AY263" s="163"/>
      <c r="AZ263" s="163"/>
      <c r="BA263" s="5"/>
      <c r="BB263" s="12"/>
      <c r="BC263" s="5"/>
      <c r="BD263" s="12"/>
      <c r="BE263" s="5"/>
      <c r="BF263" s="12"/>
      <c r="BG263" s="5"/>
      <c r="BH263" s="12"/>
      <c r="BI263" s="5"/>
      <c r="BJ263" s="12"/>
      <c r="BK263" s="5"/>
      <c r="BL263" s="12"/>
      <c r="BM263" s="84"/>
      <c r="BN263" s="84"/>
      <c r="BO263" s="5"/>
      <c r="BP263" s="12"/>
      <c r="BQ263" s="5"/>
      <c r="BR263" s="12"/>
      <c r="BS263" s="5"/>
      <c r="BT263" s="12"/>
      <c r="BU263" s="5"/>
      <c r="BV263" s="12"/>
      <c r="BW263" s="5"/>
      <c r="BX263" s="12"/>
      <c r="BY263" s="5"/>
      <c r="BZ263" s="12"/>
      <c r="CA263" s="84"/>
      <c r="CB263" s="84"/>
      <c r="CC263" s="5"/>
      <c r="CD263" s="12"/>
      <c r="CE263" s="5"/>
      <c r="CF263" s="12"/>
      <c r="CG263" s="5"/>
      <c r="CH263" s="12"/>
      <c r="CI263" s="5"/>
      <c r="CJ263" s="12"/>
      <c r="CK263" s="5"/>
      <c r="CL263" s="12"/>
      <c r="CM263" s="163"/>
      <c r="CN263" s="163"/>
      <c r="CO263" s="12"/>
      <c r="CP263" s="163"/>
    </row>
    <row r="264" customFormat="false" ht="15.75" hidden="false" customHeight="false" outlineLevel="0" collapsed="false">
      <c r="F264" s="12"/>
      <c r="I264" s="5"/>
      <c r="J264" s="12"/>
      <c r="K264" s="5"/>
      <c r="L264" s="12"/>
      <c r="M264" s="5"/>
      <c r="N264" s="12"/>
      <c r="O264" s="5"/>
      <c r="P264" s="12"/>
      <c r="Q264" s="5"/>
      <c r="R264" s="12"/>
      <c r="S264" s="5"/>
      <c r="T264" s="12"/>
      <c r="U264" s="5"/>
      <c r="V264" s="12"/>
      <c r="W264" s="84"/>
      <c r="X264" s="160"/>
      <c r="Y264" s="5"/>
      <c r="Z264" s="12"/>
      <c r="AA264" s="161"/>
      <c r="AB264" s="162"/>
      <c r="AC264" s="84"/>
      <c r="AD264" s="163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63"/>
      <c r="AP264" s="163"/>
      <c r="AQ264" s="12"/>
      <c r="AR264" s="12"/>
      <c r="AS264" s="5"/>
      <c r="AT264" s="12"/>
      <c r="AU264" s="5"/>
      <c r="AV264" s="12"/>
      <c r="AW264" s="5"/>
      <c r="AX264" s="12"/>
      <c r="AY264" s="163"/>
      <c r="AZ264" s="163"/>
      <c r="BA264" s="5"/>
      <c r="BB264" s="12"/>
      <c r="BC264" s="5"/>
      <c r="BD264" s="12"/>
      <c r="BE264" s="5"/>
      <c r="BF264" s="12"/>
      <c r="BG264" s="5"/>
      <c r="BH264" s="12"/>
      <c r="BI264" s="5"/>
      <c r="BJ264" s="12"/>
      <c r="BK264" s="5"/>
      <c r="BL264" s="12"/>
      <c r="BM264" s="84"/>
      <c r="BN264" s="84"/>
      <c r="BO264" s="5"/>
      <c r="BP264" s="12"/>
      <c r="BQ264" s="5"/>
      <c r="BR264" s="12"/>
      <c r="BS264" s="5"/>
      <c r="BT264" s="12"/>
      <c r="BU264" s="5"/>
      <c r="BV264" s="12"/>
      <c r="BW264" s="5"/>
      <c r="BX264" s="12"/>
      <c r="BY264" s="5"/>
      <c r="BZ264" s="12"/>
      <c r="CA264" s="84"/>
      <c r="CB264" s="84"/>
      <c r="CC264" s="5"/>
      <c r="CD264" s="12"/>
      <c r="CE264" s="5"/>
      <c r="CF264" s="12"/>
      <c r="CG264" s="5"/>
      <c r="CH264" s="12"/>
      <c r="CI264" s="5"/>
      <c r="CJ264" s="12"/>
      <c r="CK264" s="5"/>
      <c r="CL264" s="12"/>
      <c r="CM264" s="163"/>
      <c r="CN264" s="163"/>
      <c r="CO264" s="12"/>
      <c r="CP264" s="163"/>
    </row>
    <row r="265" customFormat="false" ht="15.75" hidden="false" customHeight="false" outlineLevel="0" collapsed="false">
      <c r="F265" s="12"/>
      <c r="I265" s="5"/>
      <c r="J265" s="12"/>
      <c r="K265" s="5"/>
      <c r="L265" s="12"/>
      <c r="M265" s="5"/>
      <c r="N265" s="12"/>
      <c r="O265" s="5"/>
      <c r="P265" s="12"/>
      <c r="Q265" s="5"/>
      <c r="R265" s="12"/>
      <c r="S265" s="5"/>
      <c r="T265" s="12"/>
      <c r="U265" s="5"/>
      <c r="V265" s="12"/>
      <c r="W265" s="84"/>
      <c r="X265" s="160"/>
      <c r="Y265" s="5"/>
      <c r="Z265" s="12"/>
      <c r="AA265" s="161"/>
      <c r="AB265" s="162"/>
      <c r="AC265" s="84"/>
      <c r="AD265" s="163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63"/>
      <c r="AP265" s="163"/>
      <c r="AQ265" s="12"/>
      <c r="AR265" s="12"/>
      <c r="AS265" s="5"/>
      <c r="AT265" s="12"/>
      <c r="AU265" s="5"/>
      <c r="AV265" s="12"/>
      <c r="AW265" s="5"/>
      <c r="AX265" s="12"/>
      <c r="AY265" s="163"/>
      <c r="AZ265" s="163"/>
      <c r="BA265" s="5"/>
      <c r="BB265" s="12"/>
      <c r="BC265" s="5"/>
      <c r="BD265" s="12"/>
      <c r="BE265" s="5"/>
      <c r="BF265" s="12"/>
      <c r="BG265" s="5"/>
      <c r="BH265" s="12"/>
      <c r="BI265" s="5"/>
      <c r="BJ265" s="12"/>
      <c r="BK265" s="5"/>
      <c r="BL265" s="12"/>
      <c r="BM265" s="84"/>
      <c r="BN265" s="84"/>
      <c r="BO265" s="5"/>
      <c r="BP265" s="12"/>
      <c r="BQ265" s="5"/>
      <c r="BR265" s="12"/>
      <c r="BS265" s="5"/>
      <c r="BT265" s="12"/>
      <c r="BU265" s="5"/>
      <c r="BV265" s="12"/>
      <c r="BW265" s="5"/>
      <c r="BX265" s="12"/>
      <c r="BY265" s="5"/>
      <c r="BZ265" s="12"/>
      <c r="CA265" s="84"/>
      <c r="CB265" s="84"/>
      <c r="CC265" s="5"/>
      <c r="CD265" s="12"/>
      <c r="CE265" s="5"/>
      <c r="CF265" s="12"/>
      <c r="CG265" s="5"/>
      <c r="CH265" s="12"/>
      <c r="CI265" s="5"/>
      <c r="CJ265" s="12"/>
      <c r="CK265" s="5"/>
      <c r="CL265" s="12"/>
      <c r="CM265" s="163"/>
      <c r="CN265" s="163"/>
      <c r="CO265" s="12"/>
      <c r="CP265" s="163"/>
    </row>
    <row r="266" customFormat="false" ht="15.75" hidden="false" customHeight="false" outlineLevel="0" collapsed="false">
      <c r="F266" s="12"/>
      <c r="I266" s="5"/>
      <c r="J266" s="12"/>
      <c r="K266" s="5"/>
      <c r="L266" s="12"/>
      <c r="M266" s="5"/>
      <c r="N266" s="12"/>
      <c r="O266" s="5"/>
      <c r="P266" s="12"/>
      <c r="Q266" s="5"/>
      <c r="R266" s="12"/>
      <c r="S266" s="5"/>
      <c r="T266" s="12"/>
      <c r="U266" s="5"/>
      <c r="V266" s="12"/>
      <c r="W266" s="84"/>
      <c r="X266" s="160"/>
      <c r="Y266" s="5"/>
      <c r="Z266" s="12"/>
      <c r="AA266" s="161"/>
      <c r="AB266" s="162"/>
      <c r="AC266" s="84"/>
      <c r="AD266" s="163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63"/>
      <c r="AP266" s="163"/>
      <c r="AQ266" s="12"/>
      <c r="AR266" s="12"/>
      <c r="AS266" s="5"/>
      <c r="AT266" s="12"/>
      <c r="AU266" s="5"/>
      <c r="AV266" s="12"/>
      <c r="AW266" s="5"/>
      <c r="AX266" s="12"/>
      <c r="AY266" s="163"/>
      <c r="AZ266" s="163"/>
      <c r="BA266" s="5"/>
      <c r="BB266" s="12"/>
      <c r="BC266" s="5"/>
      <c r="BD266" s="12"/>
      <c r="BE266" s="5"/>
      <c r="BF266" s="12"/>
      <c r="BG266" s="5"/>
      <c r="BH266" s="12"/>
      <c r="BI266" s="5"/>
      <c r="BJ266" s="12"/>
      <c r="BK266" s="5"/>
      <c r="BL266" s="12"/>
      <c r="BM266" s="84"/>
      <c r="BN266" s="84"/>
      <c r="BO266" s="5"/>
      <c r="BP266" s="12"/>
      <c r="BQ266" s="5"/>
      <c r="BR266" s="12"/>
      <c r="BS266" s="5"/>
      <c r="BT266" s="12"/>
      <c r="BU266" s="5"/>
      <c r="BV266" s="12"/>
      <c r="BW266" s="5"/>
      <c r="BX266" s="12"/>
      <c r="BY266" s="5"/>
      <c r="BZ266" s="12"/>
      <c r="CA266" s="84"/>
      <c r="CB266" s="84"/>
      <c r="CC266" s="5"/>
      <c r="CD266" s="12"/>
      <c r="CE266" s="5"/>
      <c r="CF266" s="12"/>
      <c r="CG266" s="5"/>
      <c r="CH266" s="12"/>
      <c r="CI266" s="5"/>
      <c r="CJ266" s="12"/>
      <c r="CK266" s="5"/>
      <c r="CL266" s="12"/>
      <c r="CM266" s="163"/>
      <c r="CN266" s="163"/>
      <c r="CO266" s="12"/>
      <c r="CP266" s="163"/>
    </row>
    <row r="267" customFormat="false" ht="15.75" hidden="false" customHeight="false" outlineLevel="0" collapsed="false">
      <c r="F267" s="12"/>
      <c r="I267" s="5"/>
      <c r="J267" s="12"/>
      <c r="K267" s="5"/>
      <c r="L267" s="12"/>
      <c r="M267" s="5"/>
      <c r="N267" s="12"/>
      <c r="O267" s="5"/>
      <c r="P267" s="12"/>
      <c r="Q267" s="5"/>
      <c r="R267" s="12"/>
      <c r="S267" s="5"/>
      <c r="T267" s="12"/>
      <c r="U267" s="5"/>
      <c r="V267" s="12"/>
      <c r="W267" s="84"/>
      <c r="X267" s="160"/>
      <c r="Y267" s="5"/>
      <c r="Z267" s="12"/>
      <c r="AA267" s="161"/>
      <c r="AB267" s="162"/>
      <c r="AC267" s="84"/>
      <c r="AD267" s="163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63"/>
      <c r="AP267" s="163"/>
      <c r="AQ267" s="12"/>
      <c r="AR267" s="12"/>
      <c r="AS267" s="5"/>
      <c r="AT267" s="12"/>
      <c r="AU267" s="5"/>
      <c r="AV267" s="12"/>
      <c r="AW267" s="5"/>
      <c r="AX267" s="12"/>
      <c r="AY267" s="163"/>
      <c r="AZ267" s="163"/>
      <c r="BA267" s="5"/>
      <c r="BB267" s="12"/>
      <c r="BC267" s="5"/>
      <c r="BD267" s="12"/>
      <c r="BE267" s="5"/>
      <c r="BF267" s="12"/>
      <c r="BG267" s="5"/>
      <c r="BH267" s="12"/>
      <c r="BI267" s="5"/>
      <c r="BJ267" s="12"/>
      <c r="BK267" s="5"/>
      <c r="BL267" s="12"/>
      <c r="BM267" s="84"/>
      <c r="BN267" s="84"/>
      <c r="BO267" s="5"/>
      <c r="BP267" s="12"/>
      <c r="BQ267" s="5"/>
      <c r="BR267" s="12"/>
      <c r="BS267" s="5"/>
      <c r="BT267" s="12"/>
      <c r="BU267" s="5"/>
      <c r="BV267" s="12"/>
      <c r="BW267" s="5"/>
      <c r="BX267" s="12"/>
      <c r="BY267" s="5"/>
      <c r="BZ267" s="12"/>
      <c r="CA267" s="84"/>
      <c r="CB267" s="84"/>
      <c r="CC267" s="5"/>
      <c r="CD267" s="12"/>
      <c r="CE267" s="5"/>
      <c r="CF267" s="12"/>
      <c r="CG267" s="5"/>
      <c r="CH267" s="12"/>
      <c r="CI267" s="5"/>
      <c r="CJ267" s="12"/>
      <c r="CK267" s="5"/>
      <c r="CL267" s="12"/>
      <c r="CM267" s="163"/>
      <c r="CN267" s="163"/>
      <c r="CO267" s="12"/>
      <c r="CP267" s="163"/>
    </row>
    <row r="268" customFormat="false" ht="15.75" hidden="false" customHeight="false" outlineLevel="0" collapsed="false">
      <c r="F268" s="12"/>
      <c r="I268" s="5"/>
      <c r="J268" s="12"/>
      <c r="K268" s="5"/>
      <c r="L268" s="12"/>
      <c r="M268" s="5"/>
      <c r="N268" s="12"/>
      <c r="O268" s="5"/>
      <c r="P268" s="12"/>
      <c r="Q268" s="5"/>
      <c r="R268" s="12"/>
      <c r="S268" s="5"/>
      <c r="T268" s="12"/>
      <c r="U268" s="5"/>
      <c r="V268" s="12"/>
      <c r="W268" s="84"/>
      <c r="X268" s="160"/>
      <c r="Y268" s="5"/>
      <c r="Z268" s="12"/>
      <c r="AA268" s="161"/>
      <c r="AB268" s="162"/>
      <c r="AC268" s="84"/>
      <c r="AD268" s="163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63"/>
      <c r="AP268" s="163"/>
      <c r="AQ268" s="12"/>
      <c r="AR268" s="12"/>
      <c r="AS268" s="5"/>
      <c r="AT268" s="12"/>
      <c r="AU268" s="5"/>
      <c r="AV268" s="12"/>
      <c r="AW268" s="5"/>
      <c r="AX268" s="12"/>
      <c r="AY268" s="163"/>
      <c r="AZ268" s="163"/>
      <c r="BA268" s="5"/>
      <c r="BB268" s="12"/>
      <c r="BC268" s="5"/>
      <c r="BD268" s="12"/>
      <c r="BE268" s="5"/>
      <c r="BF268" s="12"/>
      <c r="BG268" s="5"/>
      <c r="BH268" s="12"/>
      <c r="BI268" s="5"/>
      <c r="BJ268" s="12"/>
      <c r="BK268" s="5"/>
      <c r="BL268" s="12"/>
      <c r="BM268" s="84"/>
      <c r="BN268" s="84"/>
      <c r="BO268" s="5"/>
      <c r="BP268" s="12"/>
      <c r="BQ268" s="5"/>
      <c r="BR268" s="12"/>
      <c r="BS268" s="5"/>
      <c r="BT268" s="12"/>
      <c r="BU268" s="5"/>
      <c r="BV268" s="12"/>
      <c r="BW268" s="5"/>
      <c r="BX268" s="12"/>
      <c r="BY268" s="5"/>
      <c r="BZ268" s="12"/>
      <c r="CA268" s="84"/>
      <c r="CB268" s="84"/>
      <c r="CC268" s="5"/>
      <c r="CD268" s="12"/>
      <c r="CE268" s="5"/>
      <c r="CF268" s="12"/>
      <c r="CG268" s="5"/>
      <c r="CH268" s="12"/>
      <c r="CI268" s="5"/>
      <c r="CJ268" s="12"/>
      <c r="CK268" s="5"/>
      <c r="CL268" s="12"/>
      <c r="CM268" s="163"/>
      <c r="CN268" s="163"/>
      <c r="CO268" s="12"/>
      <c r="CP268" s="163"/>
    </row>
    <row r="269" customFormat="false" ht="15.75" hidden="false" customHeight="false" outlineLevel="0" collapsed="false">
      <c r="F269" s="12"/>
      <c r="I269" s="5"/>
      <c r="J269" s="12"/>
      <c r="K269" s="5"/>
      <c r="L269" s="12"/>
      <c r="M269" s="5"/>
      <c r="N269" s="12"/>
      <c r="O269" s="5"/>
      <c r="P269" s="12"/>
      <c r="Q269" s="5"/>
      <c r="R269" s="12"/>
      <c r="S269" s="5"/>
      <c r="T269" s="12"/>
      <c r="U269" s="5"/>
      <c r="V269" s="12"/>
      <c r="W269" s="84"/>
      <c r="X269" s="160"/>
      <c r="Y269" s="5"/>
      <c r="Z269" s="12"/>
      <c r="AA269" s="161"/>
      <c r="AB269" s="162"/>
      <c r="AC269" s="84"/>
      <c r="AD269" s="163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63"/>
      <c r="AP269" s="163"/>
      <c r="AQ269" s="12"/>
      <c r="AR269" s="12"/>
      <c r="AS269" s="5"/>
      <c r="AT269" s="12"/>
      <c r="AU269" s="5"/>
      <c r="AV269" s="12"/>
      <c r="AW269" s="5"/>
      <c r="AX269" s="12"/>
      <c r="AY269" s="163"/>
      <c r="AZ269" s="163"/>
      <c r="BA269" s="5"/>
      <c r="BB269" s="12"/>
      <c r="BC269" s="5"/>
      <c r="BD269" s="12"/>
      <c r="BE269" s="5"/>
      <c r="BF269" s="12"/>
      <c r="BG269" s="5"/>
      <c r="BH269" s="12"/>
      <c r="BI269" s="5"/>
      <c r="BJ269" s="12"/>
      <c r="BK269" s="5"/>
      <c r="BL269" s="12"/>
      <c r="BM269" s="84"/>
      <c r="BN269" s="84"/>
      <c r="BO269" s="5"/>
      <c r="BP269" s="12"/>
      <c r="BQ269" s="5"/>
      <c r="BR269" s="12"/>
      <c r="BS269" s="5"/>
      <c r="BT269" s="12"/>
      <c r="BU269" s="5"/>
      <c r="BV269" s="12"/>
      <c r="BW269" s="5"/>
      <c r="BX269" s="12"/>
      <c r="BY269" s="5"/>
      <c r="BZ269" s="12"/>
      <c r="CA269" s="84"/>
      <c r="CB269" s="84"/>
      <c r="CC269" s="5"/>
      <c r="CD269" s="12"/>
      <c r="CE269" s="5"/>
      <c r="CF269" s="12"/>
      <c r="CG269" s="5"/>
      <c r="CH269" s="12"/>
      <c r="CI269" s="5"/>
      <c r="CJ269" s="12"/>
      <c r="CK269" s="5"/>
      <c r="CL269" s="12"/>
      <c r="CM269" s="163"/>
      <c r="CN269" s="163"/>
      <c r="CO269" s="12"/>
      <c r="CP269" s="163"/>
    </row>
    <row r="270" customFormat="false" ht="15.75" hidden="false" customHeight="false" outlineLevel="0" collapsed="false">
      <c r="F270" s="12"/>
      <c r="I270" s="5"/>
      <c r="J270" s="12"/>
      <c r="K270" s="5"/>
      <c r="L270" s="12"/>
      <c r="M270" s="5"/>
      <c r="N270" s="12"/>
      <c r="O270" s="5"/>
      <c r="P270" s="12"/>
      <c r="Q270" s="5"/>
      <c r="R270" s="12"/>
      <c r="S270" s="5"/>
      <c r="T270" s="12"/>
      <c r="U270" s="5"/>
      <c r="V270" s="12"/>
      <c r="W270" s="84"/>
      <c r="X270" s="160"/>
      <c r="Y270" s="5"/>
      <c r="Z270" s="12"/>
      <c r="AA270" s="161"/>
      <c r="AB270" s="162"/>
      <c r="AC270" s="84"/>
      <c r="AD270" s="163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63"/>
      <c r="AP270" s="163"/>
      <c r="AQ270" s="12"/>
      <c r="AR270" s="12"/>
      <c r="AS270" s="5"/>
      <c r="AT270" s="12"/>
      <c r="AU270" s="5"/>
      <c r="AV270" s="12"/>
      <c r="AW270" s="5"/>
      <c r="AX270" s="12"/>
      <c r="AY270" s="163"/>
      <c r="AZ270" s="163"/>
      <c r="BA270" s="5"/>
      <c r="BB270" s="12"/>
      <c r="BC270" s="5"/>
      <c r="BD270" s="12"/>
      <c r="BE270" s="5"/>
      <c r="BF270" s="12"/>
      <c r="BG270" s="5"/>
      <c r="BH270" s="12"/>
      <c r="BI270" s="5"/>
      <c r="BJ270" s="12"/>
      <c r="BK270" s="5"/>
      <c r="BL270" s="12"/>
      <c r="BM270" s="84"/>
      <c r="BN270" s="84"/>
      <c r="BO270" s="5"/>
      <c r="BP270" s="12"/>
      <c r="BQ270" s="5"/>
      <c r="BR270" s="12"/>
      <c r="BS270" s="5"/>
      <c r="BT270" s="12"/>
      <c r="BU270" s="5"/>
      <c r="BV270" s="12"/>
      <c r="BW270" s="5"/>
      <c r="BX270" s="12"/>
      <c r="BY270" s="5"/>
      <c r="BZ270" s="12"/>
      <c r="CA270" s="84"/>
      <c r="CB270" s="84"/>
      <c r="CC270" s="5"/>
      <c r="CD270" s="12"/>
      <c r="CE270" s="5"/>
      <c r="CF270" s="12"/>
      <c r="CG270" s="5"/>
      <c r="CH270" s="12"/>
      <c r="CI270" s="5"/>
      <c r="CJ270" s="12"/>
      <c r="CK270" s="5"/>
      <c r="CL270" s="12"/>
      <c r="CM270" s="163"/>
      <c r="CN270" s="163"/>
      <c r="CO270" s="12"/>
      <c r="CP270" s="163"/>
    </row>
    <row r="271" customFormat="false" ht="15.75" hidden="false" customHeight="false" outlineLevel="0" collapsed="false">
      <c r="F271" s="12"/>
      <c r="I271" s="5"/>
      <c r="J271" s="12"/>
      <c r="K271" s="5"/>
      <c r="L271" s="12"/>
      <c r="M271" s="5"/>
      <c r="N271" s="12"/>
      <c r="O271" s="5"/>
      <c r="P271" s="12"/>
      <c r="Q271" s="5"/>
      <c r="R271" s="12"/>
      <c r="S271" s="5"/>
      <c r="T271" s="12"/>
      <c r="U271" s="5"/>
      <c r="V271" s="12"/>
      <c r="W271" s="84"/>
      <c r="X271" s="160"/>
      <c r="Y271" s="5"/>
      <c r="Z271" s="12"/>
      <c r="AA271" s="161"/>
      <c r="AB271" s="162"/>
      <c r="AC271" s="84"/>
      <c r="AD271" s="163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63"/>
      <c r="AP271" s="163"/>
      <c r="AQ271" s="12"/>
      <c r="AR271" s="12"/>
      <c r="AS271" s="5"/>
      <c r="AT271" s="12"/>
      <c r="AU271" s="5"/>
      <c r="AV271" s="12"/>
      <c r="AW271" s="5"/>
      <c r="AX271" s="12"/>
      <c r="AY271" s="163"/>
      <c r="AZ271" s="163"/>
      <c r="BA271" s="5"/>
      <c r="BB271" s="12"/>
      <c r="BC271" s="5"/>
      <c r="BD271" s="12"/>
      <c r="BE271" s="5"/>
      <c r="BF271" s="12"/>
      <c r="BG271" s="5"/>
      <c r="BH271" s="12"/>
      <c r="BI271" s="5"/>
      <c r="BJ271" s="12"/>
      <c r="BK271" s="5"/>
      <c r="BL271" s="12"/>
      <c r="BM271" s="84"/>
      <c r="BN271" s="84"/>
      <c r="BO271" s="5"/>
      <c r="BP271" s="12"/>
      <c r="BQ271" s="5"/>
      <c r="BR271" s="12"/>
      <c r="BS271" s="5"/>
      <c r="BT271" s="12"/>
      <c r="BU271" s="5"/>
      <c r="BV271" s="12"/>
      <c r="BW271" s="5"/>
      <c r="BX271" s="12"/>
      <c r="BY271" s="5"/>
      <c r="BZ271" s="12"/>
      <c r="CA271" s="84"/>
      <c r="CB271" s="84"/>
      <c r="CC271" s="5"/>
      <c r="CD271" s="12"/>
      <c r="CE271" s="5"/>
      <c r="CF271" s="12"/>
      <c r="CG271" s="5"/>
      <c r="CH271" s="12"/>
      <c r="CI271" s="5"/>
      <c r="CJ271" s="12"/>
      <c r="CK271" s="5"/>
      <c r="CL271" s="12"/>
      <c r="CM271" s="163"/>
      <c r="CN271" s="163"/>
      <c r="CO271" s="12"/>
      <c r="CP271" s="163"/>
    </row>
    <row r="272" customFormat="false" ht="15.75" hidden="false" customHeight="false" outlineLevel="0" collapsed="false">
      <c r="F272" s="12"/>
      <c r="I272" s="5"/>
      <c r="J272" s="12"/>
      <c r="K272" s="5"/>
      <c r="L272" s="12"/>
      <c r="M272" s="5"/>
      <c r="N272" s="12"/>
      <c r="O272" s="5"/>
      <c r="P272" s="12"/>
      <c r="Q272" s="5"/>
      <c r="R272" s="12"/>
      <c r="S272" s="5"/>
      <c r="T272" s="12"/>
      <c r="U272" s="5"/>
      <c r="V272" s="12"/>
      <c r="W272" s="84"/>
      <c r="X272" s="160"/>
      <c r="Y272" s="5"/>
      <c r="Z272" s="12"/>
      <c r="AA272" s="161"/>
      <c r="AB272" s="162"/>
      <c r="AC272" s="84"/>
      <c r="AD272" s="163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63"/>
      <c r="AP272" s="163"/>
      <c r="AQ272" s="12"/>
      <c r="AR272" s="12"/>
      <c r="AS272" s="5"/>
      <c r="AT272" s="12"/>
      <c r="AU272" s="5"/>
      <c r="AV272" s="12"/>
      <c r="AW272" s="5"/>
      <c r="AX272" s="12"/>
      <c r="AY272" s="163"/>
      <c r="AZ272" s="163"/>
      <c r="BA272" s="5"/>
      <c r="BB272" s="12"/>
      <c r="BC272" s="5"/>
      <c r="BD272" s="12"/>
      <c r="BE272" s="5"/>
      <c r="BF272" s="12"/>
      <c r="BG272" s="5"/>
      <c r="BH272" s="12"/>
      <c r="BI272" s="5"/>
      <c r="BJ272" s="12"/>
      <c r="BK272" s="5"/>
      <c r="BL272" s="12"/>
      <c r="BM272" s="84"/>
      <c r="BN272" s="84"/>
      <c r="BO272" s="5"/>
      <c r="BP272" s="12"/>
      <c r="BQ272" s="5"/>
      <c r="BR272" s="12"/>
      <c r="BS272" s="5"/>
      <c r="BT272" s="12"/>
      <c r="BU272" s="5"/>
      <c r="BV272" s="12"/>
      <c r="BW272" s="5"/>
      <c r="BX272" s="12"/>
      <c r="BY272" s="5"/>
      <c r="BZ272" s="12"/>
      <c r="CA272" s="84"/>
      <c r="CB272" s="84"/>
      <c r="CC272" s="5"/>
      <c r="CD272" s="12"/>
      <c r="CE272" s="5"/>
      <c r="CF272" s="12"/>
      <c r="CG272" s="5"/>
      <c r="CH272" s="12"/>
      <c r="CI272" s="5"/>
      <c r="CJ272" s="12"/>
      <c r="CK272" s="5"/>
      <c r="CL272" s="12"/>
      <c r="CM272" s="163"/>
      <c r="CN272" s="163"/>
      <c r="CO272" s="12"/>
      <c r="CP272" s="163"/>
    </row>
    <row r="273" customFormat="false" ht="15.75" hidden="false" customHeight="false" outlineLevel="0" collapsed="false">
      <c r="F273" s="12"/>
      <c r="I273" s="5"/>
      <c r="J273" s="12"/>
      <c r="K273" s="5"/>
      <c r="L273" s="12"/>
      <c r="M273" s="5"/>
      <c r="N273" s="12"/>
      <c r="O273" s="5"/>
      <c r="P273" s="12"/>
      <c r="Q273" s="5"/>
      <c r="R273" s="12"/>
      <c r="S273" s="5"/>
      <c r="T273" s="12"/>
      <c r="U273" s="5"/>
      <c r="V273" s="12"/>
      <c r="W273" s="84"/>
      <c r="X273" s="160"/>
      <c r="Y273" s="5"/>
      <c r="Z273" s="12"/>
      <c r="AA273" s="161"/>
      <c r="AB273" s="162"/>
      <c r="AC273" s="84"/>
      <c r="AD273" s="163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63"/>
      <c r="AP273" s="163"/>
      <c r="AQ273" s="12"/>
      <c r="AR273" s="12"/>
      <c r="AS273" s="5"/>
      <c r="AT273" s="12"/>
      <c r="AU273" s="5"/>
      <c r="AV273" s="12"/>
      <c r="AW273" s="5"/>
      <c r="AX273" s="12"/>
      <c r="AY273" s="163"/>
      <c r="AZ273" s="163"/>
      <c r="BA273" s="5"/>
      <c r="BB273" s="12"/>
      <c r="BC273" s="5"/>
      <c r="BD273" s="12"/>
      <c r="BE273" s="5"/>
      <c r="BF273" s="12"/>
      <c r="BG273" s="5"/>
      <c r="BH273" s="12"/>
      <c r="BI273" s="5"/>
      <c r="BJ273" s="12"/>
      <c r="BK273" s="5"/>
      <c r="BL273" s="12"/>
      <c r="BM273" s="84"/>
      <c r="BN273" s="84"/>
      <c r="BO273" s="5"/>
      <c r="BP273" s="12"/>
      <c r="BQ273" s="5"/>
      <c r="BR273" s="12"/>
      <c r="BS273" s="5"/>
      <c r="BT273" s="12"/>
      <c r="BU273" s="5"/>
      <c r="BV273" s="12"/>
      <c r="BW273" s="5"/>
      <c r="BX273" s="12"/>
      <c r="BY273" s="5"/>
      <c r="BZ273" s="12"/>
      <c r="CA273" s="84"/>
      <c r="CB273" s="84"/>
      <c r="CC273" s="5"/>
      <c r="CD273" s="12"/>
      <c r="CE273" s="5"/>
      <c r="CF273" s="12"/>
      <c r="CG273" s="5"/>
      <c r="CH273" s="12"/>
      <c r="CI273" s="5"/>
      <c r="CJ273" s="12"/>
      <c r="CK273" s="5"/>
      <c r="CL273" s="12"/>
      <c r="CM273" s="163"/>
      <c r="CN273" s="163"/>
      <c r="CO273" s="12"/>
      <c r="CP273" s="163"/>
    </row>
    <row r="274" customFormat="false" ht="15.75" hidden="false" customHeight="false" outlineLevel="0" collapsed="false">
      <c r="F274" s="12"/>
      <c r="I274" s="5"/>
      <c r="J274" s="12"/>
      <c r="K274" s="5"/>
      <c r="L274" s="12"/>
      <c r="M274" s="5"/>
      <c r="N274" s="12"/>
      <c r="O274" s="5"/>
      <c r="P274" s="12"/>
      <c r="Q274" s="5"/>
      <c r="R274" s="12"/>
      <c r="S274" s="5"/>
      <c r="T274" s="12"/>
      <c r="U274" s="5"/>
      <c r="V274" s="12"/>
      <c r="W274" s="84"/>
      <c r="X274" s="160"/>
      <c r="Y274" s="5"/>
      <c r="Z274" s="12"/>
      <c r="AA274" s="161"/>
      <c r="AB274" s="162"/>
      <c r="AC274" s="84"/>
      <c r="AD274" s="163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63"/>
      <c r="AP274" s="163"/>
      <c r="AQ274" s="12"/>
      <c r="AR274" s="12"/>
      <c r="AS274" s="5"/>
      <c r="AT274" s="12"/>
      <c r="AU274" s="5"/>
      <c r="AV274" s="12"/>
      <c r="AW274" s="5"/>
      <c r="AX274" s="12"/>
      <c r="AY274" s="163"/>
      <c r="AZ274" s="163"/>
      <c r="BA274" s="5"/>
      <c r="BB274" s="12"/>
      <c r="BC274" s="5"/>
      <c r="BD274" s="12"/>
      <c r="BE274" s="5"/>
      <c r="BF274" s="12"/>
      <c r="BG274" s="5"/>
      <c r="BH274" s="12"/>
      <c r="BI274" s="5"/>
      <c r="BJ274" s="12"/>
      <c r="BK274" s="5"/>
      <c r="BL274" s="12"/>
      <c r="BM274" s="84"/>
      <c r="BN274" s="84"/>
      <c r="BO274" s="5"/>
      <c r="BP274" s="12"/>
      <c r="BQ274" s="5"/>
      <c r="BR274" s="12"/>
      <c r="BS274" s="5"/>
      <c r="BT274" s="12"/>
      <c r="BU274" s="5"/>
      <c r="BV274" s="12"/>
      <c r="BW274" s="5"/>
      <c r="BX274" s="12"/>
      <c r="BY274" s="5"/>
      <c r="BZ274" s="12"/>
      <c r="CA274" s="84"/>
      <c r="CB274" s="84"/>
      <c r="CC274" s="5"/>
      <c r="CD274" s="12"/>
      <c r="CE274" s="5"/>
      <c r="CF274" s="12"/>
      <c r="CG274" s="5"/>
      <c r="CH274" s="12"/>
      <c r="CI274" s="5"/>
      <c r="CJ274" s="12"/>
      <c r="CK274" s="5"/>
      <c r="CL274" s="12"/>
      <c r="CM274" s="163"/>
      <c r="CN274" s="163"/>
      <c r="CO274" s="12"/>
      <c r="CP274" s="163"/>
    </row>
    <row r="275" customFormat="false" ht="15.75" hidden="false" customHeight="false" outlineLevel="0" collapsed="false">
      <c r="F275" s="12"/>
      <c r="I275" s="5"/>
      <c r="J275" s="12"/>
      <c r="K275" s="5"/>
      <c r="L275" s="12"/>
      <c r="M275" s="5"/>
      <c r="N275" s="12"/>
      <c r="O275" s="5"/>
      <c r="P275" s="12"/>
      <c r="Q275" s="5"/>
      <c r="R275" s="12"/>
      <c r="S275" s="5"/>
      <c r="T275" s="12"/>
      <c r="U275" s="5"/>
      <c r="V275" s="12"/>
      <c r="W275" s="84"/>
      <c r="X275" s="160"/>
      <c r="Y275" s="5"/>
      <c r="Z275" s="12"/>
      <c r="AA275" s="161"/>
      <c r="AB275" s="162"/>
      <c r="AC275" s="84"/>
      <c r="AD275" s="163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63"/>
      <c r="AP275" s="163"/>
      <c r="AQ275" s="12"/>
      <c r="AR275" s="12"/>
      <c r="AS275" s="5"/>
      <c r="AT275" s="12"/>
      <c r="AU275" s="5"/>
      <c r="AV275" s="12"/>
      <c r="AW275" s="5"/>
      <c r="AX275" s="12"/>
      <c r="AY275" s="163"/>
      <c r="AZ275" s="163"/>
      <c r="BA275" s="5"/>
      <c r="BB275" s="12"/>
      <c r="BC275" s="5"/>
      <c r="BD275" s="12"/>
      <c r="BE275" s="5"/>
      <c r="BF275" s="12"/>
      <c r="BG275" s="5"/>
      <c r="BH275" s="12"/>
      <c r="BI275" s="5"/>
      <c r="BJ275" s="12"/>
      <c r="BK275" s="5"/>
      <c r="BL275" s="12"/>
      <c r="BM275" s="84"/>
      <c r="BN275" s="84"/>
      <c r="BO275" s="5"/>
      <c r="BP275" s="12"/>
      <c r="BQ275" s="5"/>
      <c r="BR275" s="12"/>
      <c r="BS275" s="5"/>
      <c r="BT275" s="12"/>
      <c r="BU275" s="5"/>
      <c r="BV275" s="12"/>
      <c r="BW275" s="5"/>
      <c r="BX275" s="12"/>
      <c r="BY275" s="5"/>
      <c r="BZ275" s="12"/>
      <c r="CA275" s="84"/>
      <c r="CB275" s="84"/>
      <c r="CC275" s="5"/>
      <c r="CD275" s="12"/>
      <c r="CE275" s="5"/>
      <c r="CF275" s="12"/>
      <c r="CG275" s="5"/>
      <c r="CH275" s="12"/>
      <c r="CI275" s="5"/>
      <c r="CJ275" s="12"/>
      <c r="CK275" s="5"/>
      <c r="CL275" s="12"/>
      <c r="CM275" s="163"/>
      <c r="CN275" s="163"/>
      <c r="CO275" s="12"/>
      <c r="CP275" s="163"/>
    </row>
    <row r="276" customFormat="false" ht="15.75" hidden="false" customHeight="false" outlineLevel="0" collapsed="false">
      <c r="F276" s="12"/>
      <c r="I276" s="5"/>
      <c r="J276" s="12"/>
      <c r="K276" s="5"/>
      <c r="L276" s="12"/>
      <c r="M276" s="5"/>
      <c r="N276" s="12"/>
      <c r="O276" s="5"/>
      <c r="P276" s="12"/>
      <c r="Q276" s="5"/>
      <c r="R276" s="12"/>
      <c r="S276" s="5"/>
      <c r="T276" s="12"/>
      <c r="U276" s="5"/>
      <c r="V276" s="12"/>
      <c r="W276" s="84"/>
      <c r="X276" s="160"/>
      <c r="Y276" s="5"/>
      <c r="Z276" s="12"/>
      <c r="AA276" s="161"/>
      <c r="AB276" s="162"/>
      <c r="AC276" s="84"/>
      <c r="AD276" s="163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63"/>
      <c r="AP276" s="163"/>
      <c r="AQ276" s="12"/>
      <c r="AR276" s="12"/>
      <c r="AS276" s="5"/>
      <c r="AT276" s="12"/>
      <c r="AU276" s="5"/>
      <c r="AV276" s="12"/>
      <c r="AW276" s="5"/>
      <c r="AX276" s="12"/>
      <c r="AY276" s="163"/>
      <c r="AZ276" s="163"/>
      <c r="BA276" s="5"/>
      <c r="BB276" s="12"/>
      <c r="BC276" s="5"/>
      <c r="BD276" s="12"/>
      <c r="BE276" s="5"/>
      <c r="BF276" s="12"/>
      <c r="BG276" s="5"/>
      <c r="BH276" s="12"/>
      <c r="BI276" s="5"/>
      <c r="BJ276" s="12"/>
      <c r="BK276" s="5"/>
      <c r="BL276" s="12"/>
      <c r="BM276" s="84"/>
      <c r="BN276" s="84"/>
      <c r="BO276" s="5"/>
      <c r="BP276" s="12"/>
      <c r="BQ276" s="5"/>
      <c r="BR276" s="12"/>
      <c r="BS276" s="5"/>
      <c r="BT276" s="12"/>
      <c r="BU276" s="5"/>
      <c r="BV276" s="12"/>
      <c r="BW276" s="5"/>
      <c r="BX276" s="12"/>
      <c r="BY276" s="5"/>
      <c r="BZ276" s="12"/>
      <c r="CA276" s="84"/>
      <c r="CB276" s="84"/>
      <c r="CC276" s="5"/>
      <c r="CD276" s="12"/>
      <c r="CE276" s="5"/>
      <c r="CF276" s="12"/>
      <c r="CG276" s="5"/>
      <c r="CH276" s="12"/>
      <c r="CI276" s="5"/>
      <c r="CJ276" s="12"/>
      <c r="CK276" s="5"/>
      <c r="CL276" s="12"/>
      <c r="CM276" s="163"/>
      <c r="CN276" s="163"/>
      <c r="CO276" s="12"/>
      <c r="CP276" s="163"/>
    </row>
    <row r="277" customFormat="false" ht="15.75" hidden="false" customHeight="false" outlineLevel="0" collapsed="false">
      <c r="F277" s="12"/>
      <c r="I277" s="5"/>
      <c r="J277" s="12"/>
      <c r="K277" s="5"/>
      <c r="L277" s="12"/>
      <c r="M277" s="5"/>
      <c r="N277" s="12"/>
      <c r="O277" s="5"/>
      <c r="P277" s="12"/>
      <c r="Q277" s="5"/>
      <c r="R277" s="12"/>
      <c r="S277" s="5"/>
      <c r="T277" s="12"/>
      <c r="U277" s="5"/>
      <c r="V277" s="12"/>
      <c r="W277" s="84"/>
      <c r="X277" s="160"/>
      <c r="Y277" s="5"/>
      <c r="Z277" s="12"/>
      <c r="AA277" s="161"/>
      <c r="AB277" s="162"/>
      <c r="AC277" s="84"/>
      <c r="AD277" s="163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63"/>
      <c r="AP277" s="163"/>
      <c r="AQ277" s="12"/>
      <c r="AR277" s="12"/>
      <c r="AS277" s="5"/>
      <c r="AT277" s="12"/>
      <c r="AU277" s="5"/>
      <c r="AV277" s="12"/>
      <c r="AW277" s="5"/>
      <c r="AX277" s="12"/>
      <c r="AY277" s="163"/>
      <c r="AZ277" s="163"/>
      <c r="BA277" s="5"/>
      <c r="BB277" s="12"/>
      <c r="BC277" s="5"/>
      <c r="BD277" s="12"/>
      <c r="BE277" s="5"/>
      <c r="BF277" s="12"/>
      <c r="BG277" s="5"/>
      <c r="BH277" s="12"/>
      <c r="BI277" s="5"/>
      <c r="BJ277" s="12"/>
      <c r="BK277" s="5"/>
      <c r="BL277" s="12"/>
      <c r="BM277" s="84"/>
      <c r="BN277" s="84"/>
      <c r="BO277" s="5"/>
      <c r="BP277" s="12"/>
      <c r="BQ277" s="5"/>
      <c r="BR277" s="12"/>
      <c r="BS277" s="5"/>
      <c r="BT277" s="12"/>
      <c r="BU277" s="5"/>
      <c r="BV277" s="12"/>
      <c r="BW277" s="5"/>
      <c r="BX277" s="12"/>
      <c r="BY277" s="5"/>
      <c r="BZ277" s="12"/>
      <c r="CA277" s="84"/>
      <c r="CB277" s="84"/>
      <c r="CC277" s="5"/>
      <c r="CD277" s="12"/>
      <c r="CE277" s="5"/>
      <c r="CF277" s="12"/>
      <c r="CG277" s="5"/>
      <c r="CH277" s="12"/>
      <c r="CI277" s="5"/>
      <c r="CJ277" s="12"/>
      <c r="CK277" s="5"/>
      <c r="CL277" s="12"/>
      <c r="CM277" s="163"/>
      <c r="CN277" s="163"/>
      <c r="CO277" s="12"/>
      <c r="CP277" s="163"/>
    </row>
    <row r="278" customFormat="false" ht="15.75" hidden="false" customHeight="false" outlineLevel="0" collapsed="false">
      <c r="F278" s="12"/>
      <c r="I278" s="5"/>
      <c r="J278" s="12"/>
      <c r="K278" s="5"/>
      <c r="L278" s="12"/>
      <c r="M278" s="5"/>
      <c r="N278" s="12"/>
      <c r="O278" s="5"/>
      <c r="P278" s="12"/>
      <c r="Q278" s="5"/>
      <c r="R278" s="12"/>
      <c r="S278" s="5"/>
      <c r="T278" s="12"/>
      <c r="U278" s="5"/>
      <c r="V278" s="12"/>
      <c r="W278" s="84"/>
      <c r="X278" s="160"/>
      <c r="Y278" s="5"/>
      <c r="Z278" s="12"/>
      <c r="AA278" s="161"/>
      <c r="AB278" s="162"/>
      <c r="AC278" s="84"/>
      <c r="AD278" s="163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63"/>
      <c r="AP278" s="163"/>
      <c r="AQ278" s="12"/>
      <c r="AR278" s="12"/>
      <c r="AS278" s="5"/>
      <c r="AT278" s="12"/>
      <c r="AU278" s="5"/>
      <c r="AV278" s="12"/>
      <c r="AW278" s="5"/>
      <c r="AX278" s="12"/>
      <c r="AY278" s="163"/>
      <c r="AZ278" s="163"/>
      <c r="BA278" s="5"/>
      <c r="BB278" s="12"/>
      <c r="BC278" s="5"/>
      <c r="BD278" s="12"/>
      <c r="BE278" s="5"/>
      <c r="BF278" s="12"/>
      <c r="BG278" s="5"/>
      <c r="BH278" s="12"/>
      <c r="BI278" s="5"/>
      <c r="BJ278" s="12"/>
      <c r="BK278" s="5"/>
      <c r="BL278" s="12"/>
      <c r="BM278" s="84"/>
      <c r="BN278" s="84"/>
      <c r="BO278" s="5"/>
      <c r="BP278" s="12"/>
      <c r="BQ278" s="5"/>
      <c r="BR278" s="12"/>
      <c r="BS278" s="5"/>
      <c r="BT278" s="12"/>
      <c r="BU278" s="5"/>
      <c r="BV278" s="12"/>
      <c r="BW278" s="5"/>
      <c r="BX278" s="12"/>
      <c r="BY278" s="5"/>
      <c r="BZ278" s="12"/>
      <c r="CA278" s="84"/>
      <c r="CB278" s="84"/>
      <c r="CC278" s="5"/>
      <c r="CD278" s="12"/>
      <c r="CE278" s="5"/>
      <c r="CF278" s="12"/>
      <c r="CG278" s="5"/>
      <c r="CH278" s="12"/>
      <c r="CI278" s="5"/>
      <c r="CJ278" s="12"/>
      <c r="CK278" s="5"/>
      <c r="CL278" s="12"/>
      <c r="CM278" s="163"/>
      <c r="CN278" s="163"/>
      <c r="CO278" s="12"/>
      <c r="CP278" s="163"/>
    </row>
    <row r="279" customFormat="false" ht="15.75" hidden="false" customHeight="false" outlineLevel="0" collapsed="false">
      <c r="F279" s="12"/>
      <c r="I279" s="5"/>
      <c r="J279" s="12"/>
      <c r="K279" s="5"/>
      <c r="L279" s="12"/>
      <c r="M279" s="5"/>
      <c r="N279" s="12"/>
      <c r="O279" s="5"/>
      <c r="P279" s="12"/>
      <c r="Q279" s="5"/>
      <c r="R279" s="12"/>
      <c r="S279" s="5"/>
      <c r="T279" s="12"/>
      <c r="U279" s="5"/>
      <c r="V279" s="12"/>
      <c r="W279" s="84"/>
      <c r="X279" s="160"/>
      <c r="Y279" s="5"/>
      <c r="Z279" s="12"/>
      <c r="AA279" s="161"/>
      <c r="AB279" s="162"/>
      <c r="AC279" s="84"/>
      <c r="AD279" s="163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63"/>
      <c r="AP279" s="163"/>
      <c r="AQ279" s="12"/>
      <c r="AR279" s="12"/>
      <c r="AS279" s="5"/>
      <c r="AT279" s="12"/>
      <c r="AU279" s="5"/>
      <c r="AV279" s="12"/>
      <c r="AW279" s="5"/>
      <c r="AX279" s="12"/>
      <c r="AY279" s="163"/>
      <c r="AZ279" s="163"/>
      <c r="BA279" s="5"/>
      <c r="BB279" s="12"/>
      <c r="BC279" s="5"/>
      <c r="BD279" s="12"/>
      <c r="BE279" s="5"/>
      <c r="BF279" s="12"/>
      <c r="BG279" s="5"/>
      <c r="BH279" s="12"/>
      <c r="BI279" s="5"/>
      <c r="BJ279" s="12"/>
      <c r="BK279" s="5"/>
      <c r="BL279" s="12"/>
      <c r="BM279" s="84"/>
      <c r="BN279" s="84"/>
      <c r="BO279" s="5"/>
      <c r="BP279" s="12"/>
      <c r="BQ279" s="5"/>
      <c r="BR279" s="12"/>
      <c r="BS279" s="5"/>
      <c r="BT279" s="12"/>
      <c r="BU279" s="5"/>
      <c r="BV279" s="12"/>
      <c r="BW279" s="5"/>
      <c r="BX279" s="12"/>
      <c r="BY279" s="5"/>
      <c r="BZ279" s="12"/>
      <c r="CA279" s="84"/>
      <c r="CB279" s="84"/>
      <c r="CC279" s="5"/>
      <c r="CD279" s="12"/>
      <c r="CE279" s="5"/>
      <c r="CF279" s="12"/>
      <c r="CG279" s="5"/>
      <c r="CH279" s="12"/>
      <c r="CI279" s="5"/>
      <c r="CJ279" s="12"/>
      <c r="CK279" s="5"/>
      <c r="CL279" s="12"/>
      <c r="CM279" s="163"/>
      <c r="CN279" s="163"/>
      <c r="CO279" s="12"/>
      <c r="CP279" s="163"/>
    </row>
    <row r="280" customFormat="false" ht="15.75" hidden="false" customHeight="false" outlineLevel="0" collapsed="false">
      <c r="F280" s="12"/>
      <c r="I280" s="5"/>
      <c r="J280" s="12"/>
      <c r="K280" s="5"/>
      <c r="L280" s="12"/>
      <c r="M280" s="5"/>
      <c r="N280" s="12"/>
      <c r="O280" s="5"/>
      <c r="P280" s="12"/>
      <c r="Q280" s="5"/>
      <c r="R280" s="12"/>
      <c r="S280" s="5"/>
      <c r="T280" s="12"/>
      <c r="U280" s="5"/>
      <c r="V280" s="12"/>
      <c r="W280" s="84"/>
      <c r="X280" s="160"/>
      <c r="Y280" s="5"/>
      <c r="Z280" s="12"/>
      <c r="AA280" s="161"/>
      <c r="AB280" s="162"/>
      <c r="AC280" s="84"/>
      <c r="AD280" s="163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63"/>
      <c r="AP280" s="163"/>
      <c r="AQ280" s="12"/>
      <c r="AR280" s="12"/>
      <c r="AS280" s="5"/>
      <c r="AT280" s="12"/>
      <c r="AU280" s="5"/>
      <c r="AV280" s="12"/>
      <c r="AW280" s="5"/>
      <c r="AX280" s="12"/>
      <c r="AY280" s="163"/>
      <c r="AZ280" s="163"/>
      <c r="BA280" s="5"/>
      <c r="BB280" s="12"/>
      <c r="BC280" s="5"/>
      <c r="BD280" s="12"/>
      <c r="BE280" s="5"/>
      <c r="BF280" s="12"/>
      <c r="BG280" s="5"/>
      <c r="BH280" s="12"/>
      <c r="BI280" s="5"/>
      <c r="BJ280" s="12"/>
      <c r="BK280" s="5"/>
      <c r="BL280" s="12"/>
      <c r="BM280" s="84"/>
      <c r="BN280" s="84"/>
      <c r="BO280" s="5"/>
      <c r="BP280" s="12"/>
      <c r="BQ280" s="5"/>
      <c r="BR280" s="12"/>
      <c r="BS280" s="5"/>
      <c r="BT280" s="12"/>
      <c r="BU280" s="5"/>
      <c r="BV280" s="12"/>
      <c r="BW280" s="5"/>
      <c r="BX280" s="12"/>
      <c r="BY280" s="5"/>
      <c r="BZ280" s="12"/>
      <c r="CA280" s="84"/>
      <c r="CB280" s="84"/>
      <c r="CC280" s="5"/>
      <c r="CD280" s="12"/>
      <c r="CE280" s="5"/>
      <c r="CF280" s="12"/>
      <c r="CG280" s="5"/>
      <c r="CH280" s="12"/>
      <c r="CI280" s="5"/>
      <c r="CJ280" s="12"/>
      <c r="CK280" s="5"/>
      <c r="CL280" s="12"/>
      <c r="CM280" s="163"/>
      <c r="CN280" s="163"/>
      <c r="CO280" s="12"/>
      <c r="CP280" s="163"/>
    </row>
    <row r="281" customFormat="false" ht="15.75" hidden="false" customHeight="false" outlineLevel="0" collapsed="false">
      <c r="F281" s="12"/>
      <c r="I281" s="5"/>
      <c r="J281" s="12"/>
      <c r="K281" s="5"/>
      <c r="L281" s="12"/>
      <c r="M281" s="5"/>
      <c r="N281" s="12"/>
      <c r="O281" s="5"/>
      <c r="P281" s="12"/>
      <c r="Q281" s="5"/>
      <c r="R281" s="12"/>
      <c r="S281" s="5"/>
      <c r="T281" s="12"/>
      <c r="U281" s="5"/>
      <c r="V281" s="12"/>
      <c r="W281" s="84"/>
      <c r="X281" s="160"/>
      <c r="Y281" s="5"/>
      <c r="Z281" s="12"/>
      <c r="AA281" s="161"/>
      <c r="AB281" s="162"/>
      <c r="AC281" s="84"/>
      <c r="AD281" s="163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63"/>
      <c r="AP281" s="163"/>
      <c r="AQ281" s="12"/>
      <c r="AR281" s="12"/>
      <c r="AS281" s="5"/>
      <c r="AT281" s="12"/>
      <c r="AU281" s="5"/>
      <c r="AV281" s="12"/>
      <c r="AW281" s="5"/>
      <c r="AX281" s="12"/>
      <c r="AY281" s="163"/>
      <c r="AZ281" s="163"/>
      <c r="BA281" s="5"/>
      <c r="BB281" s="12"/>
      <c r="BC281" s="5"/>
      <c r="BD281" s="12"/>
      <c r="BE281" s="5"/>
      <c r="BF281" s="12"/>
      <c r="BG281" s="5"/>
      <c r="BH281" s="12"/>
      <c r="BI281" s="5"/>
      <c r="BJ281" s="12"/>
      <c r="BK281" s="5"/>
      <c r="BL281" s="12"/>
      <c r="BM281" s="84"/>
      <c r="BN281" s="84"/>
      <c r="BO281" s="5"/>
      <c r="BP281" s="12"/>
      <c r="BQ281" s="5"/>
      <c r="BR281" s="12"/>
      <c r="BS281" s="5"/>
      <c r="BT281" s="12"/>
      <c r="BU281" s="5"/>
      <c r="BV281" s="12"/>
      <c r="BW281" s="5"/>
      <c r="BX281" s="12"/>
      <c r="BY281" s="5"/>
      <c r="BZ281" s="12"/>
      <c r="CA281" s="84"/>
      <c r="CB281" s="84"/>
      <c r="CC281" s="5"/>
      <c r="CD281" s="12"/>
      <c r="CE281" s="5"/>
      <c r="CF281" s="12"/>
      <c r="CG281" s="5"/>
      <c r="CH281" s="12"/>
      <c r="CI281" s="5"/>
      <c r="CJ281" s="12"/>
      <c r="CK281" s="5"/>
      <c r="CL281" s="12"/>
      <c r="CM281" s="163"/>
      <c r="CN281" s="163"/>
      <c r="CO281" s="12"/>
      <c r="CP281" s="163"/>
    </row>
    <row r="282" customFormat="false" ht="15.75" hidden="false" customHeight="false" outlineLevel="0" collapsed="false">
      <c r="F282" s="12"/>
      <c r="I282" s="5"/>
      <c r="J282" s="12"/>
      <c r="K282" s="5"/>
      <c r="L282" s="12"/>
      <c r="M282" s="5"/>
      <c r="N282" s="12"/>
      <c r="O282" s="5"/>
      <c r="P282" s="12"/>
      <c r="Q282" s="5"/>
      <c r="R282" s="12"/>
      <c r="S282" s="5"/>
      <c r="T282" s="12"/>
      <c r="U282" s="5"/>
      <c r="V282" s="12"/>
      <c r="W282" s="84"/>
      <c r="X282" s="160"/>
      <c r="Y282" s="5"/>
      <c r="Z282" s="12"/>
      <c r="AA282" s="161"/>
      <c r="AB282" s="162"/>
      <c r="AC282" s="84"/>
      <c r="AD282" s="163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63"/>
      <c r="AP282" s="163"/>
      <c r="AQ282" s="12"/>
      <c r="AR282" s="12"/>
      <c r="AS282" s="5"/>
      <c r="AT282" s="12"/>
      <c r="AU282" s="5"/>
      <c r="AV282" s="12"/>
      <c r="AW282" s="5"/>
      <c r="AX282" s="12"/>
      <c r="AY282" s="163"/>
      <c r="AZ282" s="163"/>
      <c r="BA282" s="5"/>
      <c r="BB282" s="12"/>
      <c r="BC282" s="5"/>
      <c r="BD282" s="12"/>
      <c r="BE282" s="5"/>
      <c r="BF282" s="12"/>
      <c r="BG282" s="5"/>
      <c r="BH282" s="12"/>
      <c r="BI282" s="5"/>
      <c r="BJ282" s="12"/>
      <c r="BK282" s="5"/>
      <c r="BL282" s="12"/>
      <c r="BM282" s="84"/>
      <c r="BN282" s="84"/>
      <c r="BO282" s="5"/>
      <c r="BP282" s="12"/>
      <c r="BQ282" s="5"/>
      <c r="BR282" s="12"/>
      <c r="BS282" s="5"/>
      <c r="BT282" s="12"/>
      <c r="BU282" s="5"/>
      <c r="BV282" s="12"/>
      <c r="BW282" s="5"/>
      <c r="BX282" s="12"/>
      <c r="BY282" s="5"/>
      <c r="BZ282" s="12"/>
      <c r="CA282" s="84"/>
      <c r="CB282" s="84"/>
      <c r="CC282" s="5"/>
      <c r="CD282" s="12"/>
      <c r="CE282" s="5"/>
      <c r="CF282" s="12"/>
      <c r="CG282" s="5"/>
      <c r="CH282" s="12"/>
      <c r="CI282" s="5"/>
      <c r="CJ282" s="12"/>
      <c r="CK282" s="5"/>
      <c r="CL282" s="12"/>
      <c r="CM282" s="163"/>
      <c r="CN282" s="163"/>
      <c r="CO282" s="12"/>
      <c r="CP282" s="163"/>
    </row>
    <row r="283" customFormat="false" ht="15.75" hidden="false" customHeight="false" outlineLevel="0" collapsed="false">
      <c r="F283" s="12"/>
      <c r="I283" s="5"/>
      <c r="J283" s="12"/>
      <c r="K283" s="5"/>
      <c r="L283" s="12"/>
      <c r="M283" s="5"/>
      <c r="N283" s="12"/>
      <c r="O283" s="5"/>
      <c r="P283" s="12"/>
      <c r="Q283" s="5"/>
      <c r="R283" s="12"/>
      <c r="S283" s="5"/>
      <c r="T283" s="12"/>
      <c r="U283" s="5"/>
      <c r="V283" s="12"/>
      <c r="W283" s="84"/>
      <c r="X283" s="160"/>
      <c r="Y283" s="5"/>
      <c r="Z283" s="12"/>
      <c r="AA283" s="161"/>
      <c r="AB283" s="162"/>
      <c r="AC283" s="84"/>
      <c r="AD283" s="163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63"/>
      <c r="AP283" s="163"/>
      <c r="AQ283" s="12"/>
      <c r="AR283" s="12"/>
      <c r="AS283" s="5"/>
      <c r="AT283" s="12"/>
      <c r="AU283" s="5"/>
      <c r="AV283" s="12"/>
      <c r="AW283" s="5"/>
      <c r="AX283" s="12"/>
      <c r="AY283" s="163"/>
      <c r="AZ283" s="163"/>
      <c r="BA283" s="5"/>
      <c r="BB283" s="12"/>
      <c r="BC283" s="5"/>
      <c r="BD283" s="12"/>
      <c r="BE283" s="5"/>
      <c r="BF283" s="12"/>
      <c r="BG283" s="5"/>
      <c r="BH283" s="12"/>
      <c r="BI283" s="5"/>
      <c r="BJ283" s="12"/>
      <c r="BK283" s="5"/>
      <c r="BL283" s="12"/>
      <c r="BM283" s="84"/>
      <c r="BN283" s="84"/>
      <c r="BO283" s="5"/>
      <c r="BP283" s="12"/>
      <c r="BQ283" s="5"/>
      <c r="BR283" s="12"/>
      <c r="BS283" s="5"/>
      <c r="BT283" s="12"/>
      <c r="BU283" s="5"/>
      <c r="BV283" s="12"/>
      <c r="BW283" s="5"/>
      <c r="BX283" s="12"/>
      <c r="BY283" s="5"/>
      <c r="BZ283" s="12"/>
      <c r="CA283" s="84"/>
      <c r="CB283" s="84"/>
      <c r="CC283" s="5"/>
      <c r="CD283" s="12"/>
      <c r="CE283" s="5"/>
      <c r="CF283" s="12"/>
      <c r="CG283" s="5"/>
      <c r="CH283" s="12"/>
      <c r="CI283" s="5"/>
      <c r="CJ283" s="12"/>
      <c r="CK283" s="5"/>
      <c r="CL283" s="12"/>
      <c r="CM283" s="163"/>
      <c r="CN283" s="163"/>
      <c r="CO283" s="12"/>
      <c r="CP283" s="163"/>
    </row>
    <row r="284" customFormat="false" ht="15.75" hidden="false" customHeight="false" outlineLevel="0" collapsed="false">
      <c r="F284" s="12"/>
      <c r="I284" s="5"/>
      <c r="J284" s="12"/>
      <c r="K284" s="5"/>
      <c r="L284" s="12"/>
      <c r="M284" s="5"/>
      <c r="N284" s="12"/>
      <c r="O284" s="5"/>
      <c r="P284" s="12"/>
      <c r="Q284" s="5"/>
      <c r="R284" s="12"/>
      <c r="S284" s="5"/>
      <c r="T284" s="12"/>
      <c r="U284" s="5"/>
      <c r="V284" s="12"/>
      <c r="W284" s="84"/>
      <c r="X284" s="160"/>
      <c r="Y284" s="5"/>
      <c r="Z284" s="12"/>
      <c r="AA284" s="161"/>
      <c r="AB284" s="162"/>
      <c r="AC284" s="84"/>
      <c r="AD284" s="163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63"/>
      <c r="AP284" s="163"/>
      <c r="AQ284" s="12"/>
      <c r="AR284" s="12"/>
      <c r="AS284" s="5"/>
      <c r="AT284" s="12"/>
      <c r="AU284" s="5"/>
      <c r="AV284" s="12"/>
      <c r="AW284" s="5"/>
      <c r="AX284" s="12"/>
      <c r="AY284" s="163"/>
      <c r="AZ284" s="163"/>
      <c r="BA284" s="5"/>
      <c r="BB284" s="12"/>
      <c r="BC284" s="5"/>
      <c r="BD284" s="12"/>
      <c r="BE284" s="5"/>
      <c r="BF284" s="12"/>
      <c r="BG284" s="5"/>
      <c r="BH284" s="12"/>
      <c r="BI284" s="5"/>
      <c r="BJ284" s="12"/>
      <c r="BK284" s="5"/>
      <c r="BL284" s="12"/>
      <c r="BM284" s="84"/>
      <c r="BN284" s="84"/>
      <c r="BO284" s="5"/>
      <c r="BP284" s="12"/>
      <c r="BQ284" s="5"/>
      <c r="BR284" s="12"/>
      <c r="BS284" s="5"/>
      <c r="BT284" s="12"/>
      <c r="BU284" s="5"/>
      <c r="BV284" s="12"/>
      <c r="BW284" s="5"/>
      <c r="BX284" s="12"/>
      <c r="BY284" s="5"/>
      <c r="BZ284" s="12"/>
      <c r="CA284" s="84"/>
      <c r="CB284" s="84"/>
      <c r="CC284" s="5"/>
      <c r="CD284" s="12"/>
      <c r="CE284" s="5"/>
      <c r="CF284" s="12"/>
      <c r="CG284" s="5"/>
      <c r="CH284" s="12"/>
      <c r="CI284" s="5"/>
      <c r="CJ284" s="12"/>
      <c r="CK284" s="5"/>
      <c r="CL284" s="12"/>
      <c r="CM284" s="163"/>
      <c r="CN284" s="163"/>
      <c r="CO284" s="12"/>
      <c r="CP284" s="163"/>
    </row>
    <row r="285" customFormat="false" ht="15.75" hidden="false" customHeight="false" outlineLevel="0" collapsed="false">
      <c r="F285" s="12"/>
      <c r="I285" s="5"/>
      <c r="J285" s="12"/>
      <c r="K285" s="5"/>
      <c r="L285" s="12"/>
      <c r="M285" s="5"/>
      <c r="N285" s="12"/>
      <c r="O285" s="5"/>
      <c r="P285" s="12"/>
      <c r="Q285" s="5"/>
      <c r="R285" s="12"/>
      <c r="S285" s="5"/>
      <c r="T285" s="12"/>
      <c r="U285" s="5"/>
      <c r="V285" s="12"/>
      <c r="W285" s="84"/>
      <c r="X285" s="160"/>
      <c r="Y285" s="5"/>
      <c r="Z285" s="12"/>
      <c r="AA285" s="161"/>
      <c r="AB285" s="162"/>
      <c r="AC285" s="84"/>
      <c r="AD285" s="163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63"/>
      <c r="AP285" s="163"/>
      <c r="AQ285" s="12"/>
      <c r="AR285" s="12"/>
      <c r="AS285" s="5"/>
      <c r="AT285" s="12"/>
      <c r="AU285" s="5"/>
      <c r="AV285" s="12"/>
      <c r="AW285" s="5"/>
      <c r="AX285" s="12"/>
      <c r="AY285" s="163"/>
      <c r="AZ285" s="163"/>
      <c r="BA285" s="5"/>
      <c r="BB285" s="12"/>
      <c r="BC285" s="5"/>
      <c r="BD285" s="12"/>
      <c r="BE285" s="5"/>
      <c r="BF285" s="12"/>
      <c r="BG285" s="5"/>
      <c r="BH285" s="12"/>
      <c r="BI285" s="5"/>
      <c r="BJ285" s="12"/>
      <c r="BK285" s="5"/>
      <c r="BL285" s="12"/>
      <c r="BM285" s="84"/>
      <c r="BN285" s="84"/>
      <c r="BO285" s="5"/>
      <c r="BP285" s="12"/>
      <c r="BQ285" s="5"/>
      <c r="BR285" s="12"/>
      <c r="BS285" s="5"/>
      <c r="BT285" s="12"/>
      <c r="BU285" s="5"/>
      <c r="BV285" s="12"/>
      <c r="BW285" s="5"/>
      <c r="BX285" s="12"/>
      <c r="BY285" s="5"/>
      <c r="BZ285" s="12"/>
      <c r="CA285" s="84"/>
      <c r="CB285" s="84"/>
      <c r="CC285" s="5"/>
      <c r="CD285" s="12"/>
      <c r="CE285" s="5"/>
      <c r="CF285" s="12"/>
      <c r="CG285" s="5"/>
      <c r="CH285" s="12"/>
      <c r="CI285" s="5"/>
      <c r="CJ285" s="12"/>
      <c r="CK285" s="5"/>
      <c r="CL285" s="12"/>
      <c r="CM285" s="163"/>
      <c r="CN285" s="163"/>
      <c r="CO285" s="12"/>
      <c r="CP285" s="163"/>
    </row>
    <row r="286" customFormat="false" ht="15.75" hidden="false" customHeight="false" outlineLevel="0" collapsed="false">
      <c r="F286" s="12"/>
      <c r="I286" s="5"/>
      <c r="J286" s="12"/>
      <c r="K286" s="5"/>
      <c r="L286" s="12"/>
      <c r="M286" s="5"/>
      <c r="N286" s="12"/>
      <c r="O286" s="5"/>
      <c r="P286" s="12"/>
      <c r="Q286" s="5"/>
      <c r="R286" s="12"/>
      <c r="S286" s="5"/>
      <c r="T286" s="12"/>
      <c r="U286" s="5"/>
      <c r="V286" s="12"/>
      <c r="W286" s="84"/>
      <c r="X286" s="160"/>
      <c r="Y286" s="5"/>
      <c r="Z286" s="12"/>
      <c r="AA286" s="161"/>
      <c r="AB286" s="162"/>
      <c r="AC286" s="84"/>
      <c r="AD286" s="163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63"/>
      <c r="AP286" s="163"/>
      <c r="AQ286" s="12"/>
      <c r="AR286" s="12"/>
      <c r="AS286" s="5"/>
      <c r="AT286" s="12"/>
      <c r="AU286" s="5"/>
      <c r="AV286" s="12"/>
      <c r="AW286" s="5"/>
      <c r="AX286" s="12"/>
      <c r="AY286" s="163"/>
      <c r="AZ286" s="163"/>
      <c r="BA286" s="5"/>
      <c r="BB286" s="12"/>
      <c r="BC286" s="5"/>
      <c r="BD286" s="12"/>
      <c r="BE286" s="5"/>
      <c r="BF286" s="12"/>
      <c r="BG286" s="5"/>
      <c r="BH286" s="12"/>
      <c r="BI286" s="5"/>
      <c r="BJ286" s="12"/>
      <c r="BK286" s="5"/>
      <c r="BL286" s="12"/>
      <c r="BM286" s="84"/>
      <c r="BN286" s="84"/>
      <c r="BO286" s="5"/>
      <c r="BP286" s="12"/>
      <c r="BQ286" s="5"/>
      <c r="BR286" s="12"/>
      <c r="BS286" s="5"/>
      <c r="BT286" s="12"/>
      <c r="BU286" s="5"/>
      <c r="BV286" s="12"/>
      <c r="BW286" s="5"/>
      <c r="BX286" s="12"/>
      <c r="BY286" s="5"/>
      <c r="BZ286" s="12"/>
      <c r="CA286" s="84"/>
      <c r="CB286" s="84"/>
      <c r="CC286" s="5"/>
      <c r="CD286" s="12"/>
      <c r="CE286" s="5"/>
      <c r="CF286" s="12"/>
      <c r="CG286" s="5"/>
      <c r="CH286" s="12"/>
      <c r="CI286" s="5"/>
      <c r="CJ286" s="12"/>
      <c r="CK286" s="5"/>
      <c r="CL286" s="12"/>
      <c r="CM286" s="163"/>
      <c r="CN286" s="163"/>
      <c r="CO286" s="12"/>
      <c r="CP286" s="163"/>
    </row>
    <row r="287" customFormat="false" ht="15.75" hidden="false" customHeight="false" outlineLevel="0" collapsed="false">
      <c r="F287" s="12"/>
      <c r="I287" s="5"/>
      <c r="J287" s="12"/>
      <c r="K287" s="5"/>
      <c r="L287" s="12"/>
      <c r="M287" s="5"/>
      <c r="N287" s="12"/>
      <c r="O287" s="5"/>
      <c r="P287" s="12"/>
      <c r="Q287" s="5"/>
      <c r="R287" s="12"/>
      <c r="S287" s="5"/>
      <c r="T287" s="12"/>
      <c r="U287" s="5"/>
      <c r="V287" s="12"/>
      <c r="W287" s="84"/>
      <c r="X287" s="160"/>
      <c r="Y287" s="5"/>
      <c r="Z287" s="12"/>
      <c r="AA287" s="161"/>
      <c r="AB287" s="162"/>
      <c r="AC287" s="84"/>
      <c r="AD287" s="163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63"/>
      <c r="AP287" s="163"/>
      <c r="AQ287" s="12"/>
      <c r="AR287" s="12"/>
      <c r="AS287" s="5"/>
      <c r="AT287" s="12"/>
      <c r="AU287" s="5"/>
      <c r="AV287" s="12"/>
      <c r="AW287" s="5"/>
      <c r="AX287" s="12"/>
      <c r="AY287" s="163"/>
      <c r="AZ287" s="163"/>
      <c r="BA287" s="5"/>
      <c r="BB287" s="12"/>
      <c r="BC287" s="5"/>
      <c r="BD287" s="12"/>
      <c r="BE287" s="5"/>
      <c r="BF287" s="12"/>
      <c r="BG287" s="5"/>
      <c r="BH287" s="12"/>
      <c r="BI287" s="5"/>
      <c r="BJ287" s="12"/>
      <c r="BK287" s="5"/>
      <c r="BL287" s="12"/>
      <c r="BM287" s="84"/>
      <c r="BN287" s="84"/>
      <c r="BO287" s="5"/>
      <c r="BP287" s="12"/>
      <c r="BQ287" s="5"/>
      <c r="BR287" s="12"/>
      <c r="BS287" s="5"/>
      <c r="BT287" s="12"/>
      <c r="BU287" s="5"/>
      <c r="BV287" s="12"/>
      <c r="BW287" s="5"/>
      <c r="BX287" s="12"/>
      <c r="BY287" s="5"/>
      <c r="BZ287" s="12"/>
      <c r="CA287" s="84"/>
      <c r="CB287" s="84"/>
      <c r="CC287" s="5"/>
      <c r="CD287" s="12"/>
      <c r="CE287" s="5"/>
      <c r="CF287" s="12"/>
      <c r="CG287" s="5"/>
      <c r="CH287" s="12"/>
      <c r="CI287" s="5"/>
      <c r="CJ287" s="12"/>
      <c r="CK287" s="5"/>
      <c r="CL287" s="12"/>
      <c r="CM287" s="163"/>
      <c r="CN287" s="163"/>
      <c r="CO287" s="12"/>
      <c r="CP287" s="163"/>
    </row>
    <row r="288" customFormat="false" ht="15.75" hidden="false" customHeight="false" outlineLevel="0" collapsed="false">
      <c r="F288" s="12"/>
      <c r="I288" s="5"/>
      <c r="J288" s="12"/>
      <c r="K288" s="5"/>
      <c r="L288" s="12"/>
      <c r="M288" s="5"/>
      <c r="N288" s="12"/>
      <c r="O288" s="5"/>
      <c r="P288" s="12"/>
      <c r="Q288" s="5"/>
      <c r="R288" s="12"/>
      <c r="S288" s="5"/>
      <c r="T288" s="12"/>
      <c r="U288" s="5"/>
      <c r="V288" s="12"/>
      <c r="W288" s="84"/>
      <c r="X288" s="160"/>
      <c r="Y288" s="5"/>
      <c r="Z288" s="12"/>
      <c r="AA288" s="161"/>
      <c r="AB288" s="162"/>
      <c r="AC288" s="84"/>
      <c r="AD288" s="163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63"/>
      <c r="AP288" s="163"/>
      <c r="AQ288" s="12"/>
      <c r="AR288" s="12"/>
      <c r="AS288" s="5"/>
      <c r="AT288" s="12"/>
      <c r="AU288" s="5"/>
      <c r="AV288" s="12"/>
      <c r="AW288" s="5"/>
      <c r="AX288" s="12"/>
      <c r="AY288" s="163"/>
      <c r="AZ288" s="163"/>
      <c r="BA288" s="5"/>
      <c r="BB288" s="12"/>
      <c r="BC288" s="5"/>
      <c r="BD288" s="12"/>
      <c r="BE288" s="5"/>
      <c r="BF288" s="12"/>
      <c r="BG288" s="5"/>
      <c r="BH288" s="12"/>
      <c r="BI288" s="5"/>
      <c r="BJ288" s="12"/>
      <c r="BK288" s="5"/>
      <c r="BL288" s="12"/>
      <c r="BM288" s="84"/>
      <c r="BN288" s="84"/>
      <c r="BO288" s="5"/>
      <c r="BP288" s="12"/>
      <c r="BQ288" s="5"/>
      <c r="BR288" s="12"/>
      <c r="BS288" s="5"/>
      <c r="BT288" s="12"/>
      <c r="BU288" s="5"/>
      <c r="BV288" s="12"/>
      <c r="BW288" s="5"/>
      <c r="BX288" s="12"/>
      <c r="BY288" s="5"/>
      <c r="BZ288" s="12"/>
      <c r="CA288" s="84"/>
      <c r="CB288" s="84"/>
      <c r="CC288" s="5"/>
      <c r="CD288" s="12"/>
      <c r="CE288" s="5"/>
      <c r="CF288" s="12"/>
      <c r="CG288" s="5"/>
      <c r="CH288" s="12"/>
      <c r="CI288" s="5"/>
      <c r="CJ288" s="12"/>
      <c r="CK288" s="5"/>
      <c r="CL288" s="12"/>
      <c r="CM288" s="163"/>
      <c r="CN288" s="163"/>
      <c r="CO288" s="12"/>
      <c r="CP288" s="163"/>
    </row>
    <row r="289" customFormat="false" ht="15.75" hidden="false" customHeight="false" outlineLevel="0" collapsed="false">
      <c r="F289" s="12"/>
      <c r="I289" s="5"/>
      <c r="J289" s="12"/>
      <c r="K289" s="5"/>
      <c r="L289" s="12"/>
      <c r="M289" s="5"/>
      <c r="N289" s="12"/>
      <c r="O289" s="5"/>
      <c r="P289" s="12"/>
      <c r="Q289" s="5"/>
      <c r="R289" s="12"/>
      <c r="S289" s="5"/>
      <c r="T289" s="12"/>
      <c r="U289" s="5"/>
      <c r="V289" s="12"/>
      <c r="W289" s="84"/>
      <c r="X289" s="160"/>
      <c r="Y289" s="5"/>
      <c r="Z289" s="12"/>
      <c r="AA289" s="161"/>
      <c r="AB289" s="162"/>
      <c r="AC289" s="84"/>
      <c r="AD289" s="163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63"/>
      <c r="AP289" s="163"/>
      <c r="AQ289" s="12"/>
      <c r="AR289" s="12"/>
      <c r="AS289" s="5"/>
      <c r="AT289" s="12"/>
      <c r="AU289" s="5"/>
      <c r="AV289" s="12"/>
      <c r="AW289" s="5"/>
      <c r="AX289" s="12"/>
      <c r="AY289" s="163"/>
      <c r="AZ289" s="163"/>
      <c r="BA289" s="5"/>
      <c r="BB289" s="12"/>
      <c r="BC289" s="5"/>
      <c r="BD289" s="12"/>
      <c r="BE289" s="5"/>
      <c r="BF289" s="12"/>
      <c r="BG289" s="5"/>
      <c r="BH289" s="12"/>
      <c r="BI289" s="5"/>
      <c r="BJ289" s="12"/>
      <c r="BK289" s="5"/>
      <c r="BL289" s="12"/>
      <c r="BM289" s="84"/>
      <c r="BN289" s="84"/>
      <c r="BO289" s="5"/>
      <c r="BP289" s="12"/>
      <c r="BQ289" s="5"/>
      <c r="BR289" s="12"/>
      <c r="BS289" s="5"/>
      <c r="BT289" s="12"/>
      <c r="BU289" s="5"/>
      <c r="BV289" s="12"/>
      <c r="BW289" s="5"/>
      <c r="BX289" s="12"/>
      <c r="BY289" s="5"/>
      <c r="BZ289" s="12"/>
      <c r="CA289" s="84"/>
      <c r="CB289" s="84"/>
      <c r="CC289" s="5"/>
      <c r="CD289" s="12"/>
      <c r="CE289" s="5"/>
      <c r="CF289" s="12"/>
      <c r="CG289" s="5"/>
      <c r="CH289" s="12"/>
      <c r="CI289" s="5"/>
      <c r="CJ289" s="12"/>
      <c r="CK289" s="5"/>
      <c r="CL289" s="12"/>
      <c r="CM289" s="163"/>
      <c r="CN289" s="163"/>
      <c r="CO289" s="12"/>
      <c r="CP289" s="163"/>
    </row>
    <row r="290" customFormat="false" ht="15.75" hidden="false" customHeight="false" outlineLevel="0" collapsed="false">
      <c r="F290" s="12"/>
      <c r="I290" s="5"/>
      <c r="J290" s="12"/>
      <c r="K290" s="5"/>
      <c r="L290" s="12"/>
      <c r="M290" s="5"/>
      <c r="N290" s="12"/>
      <c r="O290" s="5"/>
      <c r="P290" s="12"/>
      <c r="Q290" s="5"/>
      <c r="R290" s="12"/>
      <c r="S290" s="5"/>
      <c r="T290" s="12"/>
      <c r="U290" s="5"/>
      <c r="V290" s="12"/>
      <c r="W290" s="84"/>
      <c r="X290" s="160"/>
      <c r="Y290" s="5"/>
      <c r="Z290" s="12"/>
      <c r="AA290" s="161"/>
      <c r="AB290" s="162"/>
      <c r="AC290" s="84"/>
      <c r="AD290" s="163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63"/>
      <c r="AP290" s="163"/>
      <c r="AQ290" s="12"/>
      <c r="AR290" s="12"/>
      <c r="AS290" s="5"/>
      <c r="AT290" s="12"/>
      <c r="AU290" s="5"/>
      <c r="AV290" s="12"/>
      <c r="AW290" s="5"/>
      <c r="AX290" s="12"/>
      <c r="AY290" s="163"/>
      <c r="AZ290" s="163"/>
      <c r="BA290" s="5"/>
      <c r="BB290" s="12"/>
      <c r="BC290" s="5"/>
      <c r="BD290" s="12"/>
      <c r="BE290" s="5"/>
      <c r="BF290" s="12"/>
      <c r="BG290" s="5"/>
      <c r="BH290" s="12"/>
      <c r="BI290" s="5"/>
      <c r="BJ290" s="12"/>
      <c r="BK290" s="5"/>
      <c r="BL290" s="12"/>
      <c r="BM290" s="84"/>
      <c r="BN290" s="84"/>
      <c r="BO290" s="5"/>
      <c r="BP290" s="12"/>
      <c r="BQ290" s="5"/>
      <c r="BR290" s="12"/>
      <c r="BS290" s="5"/>
      <c r="BT290" s="12"/>
      <c r="BU290" s="5"/>
      <c r="BV290" s="12"/>
      <c r="BW290" s="5"/>
      <c r="BX290" s="12"/>
      <c r="BY290" s="5"/>
      <c r="BZ290" s="12"/>
      <c r="CA290" s="84"/>
      <c r="CB290" s="84"/>
      <c r="CC290" s="5"/>
      <c r="CD290" s="12"/>
      <c r="CE290" s="5"/>
      <c r="CF290" s="12"/>
      <c r="CG290" s="5"/>
      <c r="CH290" s="12"/>
      <c r="CI290" s="5"/>
      <c r="CJ290" s="12"/>
      <c r="CK290" s="5"/>
      <c r="CL290" s="12"/>
      <c r="CM290" s="163"/>
      <c r="CN290" s="163"/>
      <c r="CO290" s="12"/>
      <c r="CP290" s="163"/>
    </row>
    <row r="291" customFormat="false" ht="15.75" hidden="false" customHeight="false" outlineLevel="0" collapsed="false">
      <c r="F291" s="12"/>
      <c r="I291" s="5"/>
      <c r="J291" s="12"/>
      <c r="K291" s="5"/>
      <c r="L291" s="12"/>
      <c r="M291" s="5"/>
      <c r="N291" s="12"/>
      <c r="O291" s="5"/>
      <c r="P291" s="12"/>
      <c r="Q291" s="5"/>
      <c r="R291" s="12"/>
      <c r="S291" s="5"/>
      <c r="T291" s="12"/>
      <c r="U291" s="5"/>
      <c r="V291" s="12"/>
      <c r="W291" s="84"/>
      <c r="X291" s="160"/>
      <c r="Y291" s="5"/>
      <c r="Z291" s="12"/>
      <c r="AA291" s="161"/>
      <c r="AB291" s="162"/>
      <c r="AC291" s="84"/>
      <c r="AD291" s="163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63"/>
      <c r="AP291" s="163"/>
      <c r="AQ291" s="12"/>
      <c r="AR291" s="12"/>
      <c r="AS291" s="5"/>
      <c r="AT291" s="12"/>
      <c r="AU291" s="5"/>
      <c r="AV291" s="12"/>
      <c r="AW291" s="5"/>
      <c r="AX291" s="12"/>
      <c r="AY291" s="163"/>
      <c r="AZ291" s="163"/>
      <c r="BA291" s="5"/>
      <c r="BB291" s="12"/>
      <c r="BC291" s="5"/>
      <c r="BD291" s="12"/>
      <c r="BE291" s="5"/>
      <c r="BF291" s="12"/>
      <c r="BG291" s="5"/>
      <c r="BH291" s="12"/>
      <c r="BI291" s="5"/>
      <c r="BJ291" s="12"/>
      <c r="BK291" s="5"/>
      <c r="BL291" s="12"/>
      <c r="BM291" s="84"/>
      <c r="BN291" s="84"/>
      <c r="BO291" s="5"/>
      <c r="BP291" s="12"/>
      <c r="BQ291" s="5"/>
      <c r="BR291" s="12"/>
      <c r="BS291" s="5"/>
      <c r="BT291" s="12"/>
      <c r="BU291" s="5"/>
      <c r="BV291" s="12"/>
      <c r="BW291" s="5"/>
      <c r="BX291" s="12"/>
      <c r="BY291" s="5"/>
      <c r="BZ291" s="12"/>
      <c r="CA291" s="84"/>
      <c r="CB291" s="84"/>
      <c r="CC291" s="5"/>
      <c r="CD291" s="12"/>
      <c r="CE291" s="5"/>
      <c r="CF291" s="12"/>
      <c r="CG291" s="5"/>
      <c r="CH291" s="12"/>
      <c r="CI291" s="5"/>
      <c r="CJ291" s="12"/>
      <c r="CK291" s="5"/>
      <c r="CL291" s="12"/>
      <c r="CM291" s="163"/>
      <c r="CN291" s="163"/>
      <c r="CO291" s="12"/>
      <c r="CP291" s="163"/>
    </row>
    <row r="292" customFormat="false" ht="15.75" hidden="false" customHeight="false" outlineLevel="0" collapsed="false">
      <c r="F292" s="12"/>
      <c r="I292" s="5"/>
      <c r="J292" s="12"/>
      <c r="K292" s="5"/>
      <c r="L292" s="12"/>
      <c r="M292" s="5"/>
      <c r="N292" s="12"/>
      <c r="O292" s="5"/>
      <c r="P292" s="12"/>
      <c r="Q292" s="5"/>
      <c r="R292" s="12"/>
      <c r="S292" s="5"/>
      <c r="T292" s="12"/>
      <c r="U292" s="5"/>
      <c r="V292" s="12"/>
      <c r="W292" s="84"/>
      <c r="X292" s="160"/>
      <c r="Y292" s="5"/>
      <c r="Z292" s="12"/>
      <c r="AA292" s="161"/>
      <c r="AB292" s="162"/>
      <c r="AC292" s="84"/>
      <c r="AD292" s="163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63"/>
      <c r="AP292" s="163"/>
      <c r="AQ292" s="12"/>
      <c r="AR292" s="12"/>
      <c r="AS292" s="5"/>
      <c r="AT292" s="12"/>
      <c r="AU292" s="5"/>
      <c r="AV292" s="12"/>
      <c r="AW292" s="5"/>
      <c r="AX292" s="12"/>
      <c r="AY292" s="163"/>
      <c r="AZ292" s="163"/>
      <c r="BA292" s="5"/>
      <c r="BB292" s="12"/>
      <c r="BC292" s="5"/>
      <c r="BD292" s="12"/>
      <c r="BE292" s="5"/>
      <c r="BF292" s="12"/>
      <c r="BG292" s="5"/>
      <c r="BH292" s="12"/>
      <c r="BI292" s="5"/>
      <c r="BJ292" s="12"/>
      <c r="BK292" s="5"/>
      <c r="BL292" s="12"/>
      <c r="BM292" s="84"/>
      <c r="BN292" s="84"/>
      <c r="BO292" s="5"/>
      <c r="BP292" s="12"/>
      <c r="BQ292" s="5"/>
      <c r="BR292" s="12"/>
      <c r="BS292" s="5"/>
      <c r="BT292" s="12"/>
      <c r="BU292" s="5"/>
      <c r="BV292" s="12"/>
      <c r="BW292" s="5"/>
      <c r="BX292" s="12"/>
      <c r="BY292" s="5"/>
      <c r="BZ292" s="12"/>
      <c r="CA292" s="84"/>
      <c r="CB292" s="84"/>
      <c r="CC292" s="5"/>
      <c r="CD292" s="12"/>
      <c r="CE292" s="5"/>
      <c r="CF292" s="12"/>
      <c r="CG292" s="5"/>
      <c r="CH292" s="12"/>
      <c r="CI292" s="5"/>
      <c r="CJ292" s="12"/>
      <c r="CK292" s="5"/>
      <c r="CL292" s="12"/>
      <c r="CM292" s="163"/>
      <c r="CN292" s="163"/>
      <c r="CO292" s="12"/>
      <c r="CP292" s="163"/>
    </row>
    <row r="293" customFormat="false" ht="15.75" hidden="false" customHeight="false" outlineLevel="0" collapsed="false">
      <c r="F293" s="12"/>
      <c r="I293" s="5"/>
      <c r="J293" s="12"/>
      <c r="K293" s="5"/>
      <c r="L293" s="12"/>
      <c r="M293" s="5"/>
      <c r="N293" s="12"/>
      <c r="O293" s="5"/>
      <c r="P293" s="12"/>
      <c r="Q293" s="5"/>
      <c r="R293" s="12"/>
      <c r="S293" s="5"/>
      <c r="T293" s="12"/>
      <c r="U293" s="5"/>
      <c r="V293" s="12"/>
      <c r="W293" s="84"/>
      <c r="X293" s="160"/>
      <c r="Y293" s="5"/>
      <c r="Z293" s="12"/>
      <c r="AA293" s="161"/>
      <c r="AB293" s="162"/>
      <c r="AC293" s="84"/>
      <c r="AD293" s="163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63"/>
      <c r="AP293" s="163"/>
      <c r="AQ293" s="12"/>
      <c r="AR293" s="12"/>
      <c r="AS293" s="5"/>
      <c r="AT293" s="12"/>
      <c r="AU293" s="5"/>
      <c r="AV293" s="12"/>
      <c r="AW293" s="5"/>
      <c r="AX293" s="12"/>
      <c r="AY293" s="163"/>
      <c r="AZ293" s="163"/>
      <c r="BA293" s="5"/>
      <c r="BB293" s="12"/>
      <c r="BC293" s="5"/>
      <c r="BD293" s="12"/>
      <c r="BE293" s="5"/>
      <c r="BF293" s="12"/>
      <c r="BG293" s="5"/>
      <c r="BH293" s="12"/>
      <c r="BI293" s="5"/>
      <c r="BJ293" s="12"/>
      <c r="BK293" s="5"/>
      <c r="BL293" s="12"/>
      <c r="BM293" s="84"/>
      <c r="BN293" s="84"/>
      <c r="BO293" s="5"/>
      <c r="BP293" s="12"/>
      <c r="BQ293" s="5"/>
      <c r="BR293" s="12"/>
      <c r="BS293" s="5"/>
      <c r="BT293" s="12"/>
      <c r="BU293" s="5"/>
      <c r="BV293" s="12"/>
      <c r="BW293" s="5"/>
      <c r="BX293" s="12"/>
      <c r="BY293" s="5"/>
      <c r="BZ293" s="12"/>
      <c r="CA293" s="84"/>
      <c r="CB293" s="84"/>
      <c r="CC293" s="5"/>
      <c r="CD293" s="12"/>
      <c r="CE293" s="5"/>
      <c r="CF293" s="12"/>
      <c r="CG293" s="5"/>
      <c r="CH293" s="12"/>
      <c r="CI293" s="5"/>
      <c r="CJ293" s="12"/>
      <c r="CK293" s="5"/>
      <c r="CL293" s="12"/>
      <c r="CM293" s="163"/>
      <c r="CN293" s="163"/>
      <c r="CO293" s="12"/>
      <c r="CP293" s="163"/>
    </row>
    <row r="294" customFormat="false" ht="15.75" hidden="false" customHeight="false" outlineLevel="0" collapsed="false">
      <c r="F294" s="12"/>
      <c r="I294" s="5"/>
      <c r="J294" s="12"/>
      <c r="K294" s="5"/>
      <c r="L294" s="12"/>
      <c r="M294" s="5"/>
      <c r="N294" s="12"/>
      <c r="O294" s="5"/>
      <c r="P294" s="12"/>
      <c r="Q294" s="5"/>
      <c r="R294" s="12"/>
      <c r="S294" s="5"/>
      <c r="T294" s="12"/>
      <c r="U294" s="5"/>
      <c r="V294" s="12"/>
      <c r="W294" s="84"/>
      <c r="X294" s="160"/>
      <c r="Y294" s="5"/>
      <c r="Z294" s="12"/>
      <c r="AA294" s="161"/>
      <c r="AB294" s="162"/>
      <c r="AC294" s="84"/>
      <c r="AD294" s="163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63"/>
      <c r="AP294" s="163"/>
      <c r="AQ294" s="12"/>
      <c r="AR294" s="12"/>
      <c r="AS294" s="5"/>
      <c r="AT294" s="12"/>
      <c r="AU294" s="5"/>
      <c r="AV294" s="12"/>
      <c r="AW294" s="5"/>
      <c r="AX294" s="12"/>
      <c r="AY294" s="163"/>
      <c r="AZ294" s="163"/>
      <c r="BA294" s="5"/>
      <c r="BB294" s="12"/>
      <c r="BC294" s="5"/>
      <c r="BD294" s="12"/>
      <c r="BE294" s="5"/>
      <c r="BF294" s="12"/>
      <c r="BG294" s="5"/>
      <c r="BH294" s="12"/>
      <c r="BI294" s="5"/>
      <c r="BJ294" s="12"/>
      <c r="BK294" s="5"/>
      <c r="BL294" s="12"/>
      <c r="BM294" s="84"/>
      <c r="BN294" s="84"/>
      <c r="BO294" s="5"/>
      <c r="BP294" s="12"/>
      <c r="BQ294" s="5"/>
      <c r="BR294" s="12"/>
      <c r="BS294" s="5"/>
      <c r="BT294" s="12"/>
      <c r="BU294" s="5"/>
      <c r="BV294" s="12"/>
      <c r="BW294" s="5"/>
      <c r="BX294" s="12"/>
      <c r="BY294" s="5"/>
      <c r="BZ294" s="12"/>
      <c r="CA294" s="84"/>
      <c r="CB294" s="84"/>
      <c r="CC294" s="5"/>
      <c r="CD294" s="12"/>
      <c r="CE294" s="5"/>
      <c r="CF294" s="12"/>
      <c r="CG294" s="5"/>
      <c r="CH294" s="12"/>
      <c r="CI294" s="5"/>
      <c r="CJ294" s="12"/>
      <c r="CK294" s="5"/>
      <c r="CL294" s="12"/>
      <c r="CM294" s="163"/>
      <c r="CN294" s="163"/>
      <c r="CO294" s="12"/>
      <c r="CP294" s="163"/>
    </row>
    <row r="295" customFormat="false" ht="15.75" hidden="false" customHeight="false" outlineLevel="0" collapsed="false">
      <c r="F295" s="12"/>
      <c r="I295" s="5"/>
      <c r="J295" s="12"/>
      <c r="K295" s="5"/>
      <c r="L295" s="12"/>
      <c r="M295" s="5"/>
      <c r="N295" s="12"/>
      <c r="O295" s="5"/>
      <c r="P295" s="12"/>
      <c r="Q295" s="5"/>
      <c r="R295" s="12"/>
      <c r="S295" s="5"/>
      <c r="T295" s="12"/>
      <c r="U295" s="5"/>
      <c r="V295" s="12"/>
      <c r="W295" s="84"/>
      <c r="X295" s="160"/>
      <c r="Y295" s="5"/>
      <c r="Z295" s="12"/>
      <c r="AA295" s="161"/>
      <c r="AB295" s="162"/>
      <c r="AC295" s="84"/>
      <c r="AD295" s="163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63"/>
      <c r="AP295" s="163"/>
      <c r="AQ295" s="12"/>
      <c r="AR295" s="12"/>
      <c r="AS295" s="5"/>
      <c r="AT295" s="12"/>
      <c r="AU295" s="5"/>
      <c r="AV295" s="12"/>
      <c r="AW295" s="5"/>
      <c r="AX295" s="12"/>
      <c r="AY295" s="163"/>
      <c r="AZ295" s="163"/>
      <c r="BA295" s="5"/>
      <c r="BB295" s="12"/>
      <c r="BC295" s="5"/>
      <c r="BD295" s="12"/>
      <c r="BE295" s="5"/>
      <c r="BF295" s="12"/>
      <c r="BG295" s="5"/>
      <c r="BH295" s="12"/>
      <c r="BI295" s="5"/>
      <c r="BJ295" s="12"/>
      <c r="BK295" s="5"/>
      <c r="BL295" s="12"/>
      <c r="BM295" s="84"/>
      <c r="BN295" s="84"/>
      <c r="BO295" s="5"/>
      <c r="BP295" s="12"/>
      <c r="BQ295" s="5"/>
      <c r="BR295" s="12"/>
      <c r="BS295" s="5"/>
      <c r="BT295" s="12"/>
      <c r="BU295" s="5"/>
      <c r="BV295" s="12"/>
      <c r="BW295" s="5"/>
      <c r="BX295" s="12"/>
      <c r="BY295" s="5"/>
      <c r="BZ295" s="12"/>
      <c r="CA295" s="84"/>
      <c r="CB295" s="84"/>
      <c r="CC295" s="5"/>
      <c r="CD295" s="12"/>
      <c r="CE295" s="5"/>
      <c r="CF295" s="12"/>
      <c r="CG295" s="5"/>
      <c r="CH295" s="12"/>
      <c r="CI295" s="5"/>
      <c r="CJ295" s="12"/>
      <c r="CK295" s="5"/>
      <c r="CL295" s="12"/>
      <c r="CM295" s="163"/>
      <c r="CN295" s="163"/>
      <c r="CO295" s="12"/>
      <c r="CP295" s="163"/>
    </row>
    <row r="296" customFormat="false" ht="15.75" hidden="false" customHeight="false" outlineLevel="0" collapsed="false">
      <c r="F296" s="12"/>
      <c r="I296" s="5"/>
      <c r="J296" s="12"/>
      <c r="K296" s="5"/>
      <c r="L296" s="12"/>
      <c r="M296" s="5"/>
      <c r="N296" s="12"/>
      <c r="O296" s="5"/>
      <c r="P296" s="12"/>
      <c r="Q296" s="5"/>
      <c r="R296" s="12"/>
      <c r="S296" s="5"/>
      <c r="T296" s="12"/>
      <c r="U296" s="5"/>
      <c r="V296" s="12"/>
      <c r="W296" s="84"/>
      <c r="X296" s="160"/>
      <c r="Y296" s="5"/>
      <c r="Z296" s="12"/>
      <c r="AA296" s="161"/>
      <c r="AB296" s="162"/>
      <c r="AC296" s="84"/>
      <c r="AD296" s="163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63"/>
      <c r="AP296" s="163"/>
      <c r="AQ296" s="12"/>
      <c r="AR296" s="12"/>
      <c r="AS296" s="5"/>
      <c r="AT296" s="12"/>
      <c r="AU296" s="5"/>
      <c r="AV296" s="12"/>
      <c r="AW296" s="5"/>
      <c r="AX296" s="12"/>
      <c r="AY296" s="163"/>
      <c r="AZ296" s="163"/>
      <c r="BA296" s="5"/>
      <c r="BB296" s="12"/>
      <c r="BC296" s="5"/>
      <c r="BD296" s="12"/>
      <c r="BE296" s="5"/>
      <c r="BF296" s="12"/>
      <c r="BG296" s="5"/>
      <c r="BH296" s="12"/>
      <c r="BI296" s="5"/>
      <c r="BJ296" s="12"/>
      <c r="BK296" s="5"/>
      <c r="BL296" s="12"/>
      <c r="BM296" s="84"/>
      <c r="BN296" s="84"/>
      <c r="BO296" s="5"/>
      <c r="BP296" s="12"/>
      <c r="BQ296" s="5"/>
      <c r="BR296" s="12"/>
      <c r="BS296" s="5"/>
      <c r="BT296" s="12"/>
      <c r="BU296" s="5"/>
      <c r="BV296" s="12"/>
      <c r="BW296" s="5"/>
      <c r="BX296" s="12"/>
      <c r="BY296" s="5"/>
      <c r="BZ296" s="12"/>
      <c r="CA296" s="84"/>
      <c r="CB296" s="84"/>
      <c r="CC296" s="5"/>
      <c r="CD296" s="12"/>
      <c r="CE296" s="5"/>
      <c r="CF296" s="12"/>
      <c r="CG296" s="5"/>
      <c r="CH296" s="12"/>
      <c r="CI296" s="5"/>
      <c r="CJ296" s="12"/>
      <c r="CK296" s="5"/>
      <c r="CL296" s="12"/>
      <c r="CM296" s="163"/>
      <c r="CN296" s="163"/>
      <c r="CO296" s="12"/>
      <c r="CP296" s="163"/>
    </row>
    <row r="297" customFormat="false" ht="15.75" hidden="false" customHeight="false" outlineLevel="0" collapsed="false">
      <c r="F297" s="12"/>
      <c r="I297" s="5"/>
      <c r="J297" s="12"/>
      <c r="K297" s="5"/>
      <c r="L297" s="12"/>
      <c r="M297" s="5"/>
      <c r="N297" s="12"/>
      <c r="O297" s="5"/>
      <c r="P297" s="12"/>
      <c r="Q297" s="5"/>
      <c r="R297" s="12"/>
      <c r="S297" s="5"/>
      <c r="T297" s="12"/>
      <c r="U297" s="5"/>
      <c r="V297" s="12"/>
      <c r="W297" s="84"/>
      <c r="X297" s="160"/>
      <c r="Y297" s="5"/>
      <c r="Z297" s="12"/>
      <c r="AA297" s="161"/>
      <c r="AB297" s="162"/>
      <c r="AC297" s="84"/>
      <c r="AD297" s="163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63"/>
      <c r="AP297" s="163"/>
      <c r="AQ297" s="12"/>
      <c r="AR297" s="12"/>
      <c r="AS297" s="5"/>
      <c r="AT297" s="12"/>
      <c r="AU297" s="5"/>
      <c r="AV297" s="12"/>
      <c r="AW297" s="5"/>
      <c r="AX297" s="12"/>
      <c r="AY297" s="163"/>
      <c r="AZ297" s="163"/>
      <c r="BA297" s="5"/>
      <c r="BB297" s="12"/>
      <c r="BC297" s="5"/>
      <c r="BD297" s="12"/>
      <c r="BE297" s="5"/>
      <c r="BF297" s="12"/>
      <c r="BG297" s="5"/>
      <c r="BH297" s="12"/>
      <c r="BI297" s="5"/>
      <c r="BJ297" s="12"/>
      <c r="BK297" s="5"/>
      <c r="BL297" s="12"/>
      <c r="BM297" s="84"/>
      <c r="BN297" s="84"/>
      <c r="BO297" s="5"/>
      <c r="BP297" s="12"/>
      <c r="BQ297" s="5"/>
      <c r="BR297" s="12"/>
      <c r="BS297" s="5"/>
      <c r="BT297" s="12"/>
      <c r="BU297" s="5"/>
      <c r="BV297" s="12"/>
      <c r="BW297" s="5"/>
      <c r="BX297" s="12"/>
      <c r="BY297" s="5"/>
      <c r="BZ297" s="12"/>
      <c r="CA297" s="84"/>
      <c r="CB297" s="84"/>
      <c r="CC297" s="5"/>
      <c r="CD297" s="12"/>
      <c r="CE297" s="5"/>
      <c r="CF297" s="12"/>
      <c r="CG297" s="5"/>
      <c r="CH297" s="12"/>
      <c r="CI297" s="5"/>
      <c r="CJ297" s="12"/>
      <c r="CK297" s="5"/>
      <c r="CL297" s="12"/>
      <c r="CM297" s="163"/>
      <c r="CN297" s="163"/>
      <c r="CO297" s="12"/>
      <c r="CP297" s="163"/>
    </row>
    <row r="298" customFormat="false" ht="15.75" hidden="false" customHeight="false" outlineLevel="0" collapsed="false">
      <c r="F298" s="12"/>
      <c r="I298" s="5"/>
      <c r="J298" s="12"/>
      <c r="K298" s="5"/>
      <c r="L298" s="12"/>
      <c r="M298" s="5"/>
      <c r="N298" s="12"/>
      <c r="O298" s="5"/>
      <c r="P298" s="12"/>
      <c r="Q298" s="5"/>
      <c r="R298" s="12"/>
      <c r="S298" s="5"/>
      <c r="T298" s="12"/>
      <c r="U298" s="5"/>
      <c r="V298" s="12"/>
      <c r="W298" s="84"/>
      <c r="X298" s="160"/>
      <c r="Y298" s="5"/>
      <c r="Z298" s="12"/>
      <c r="AA298" s="161"/>
      <c r="AB298" s="162"/>
      <c r="AC298" s="84"/>
      <c r="AD298" s="163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63"/>
      <c r="AP298" s="163"/>
      <c r="AQ298" s="12"/>
      <c r="AR298" s="12"/>
      <c r="AS298" s="5"/>
      <c r="AT298" s="12"/>
      <c r="AU298" s="5"/>
      <c r="AV298" s="12"/>
      <c r="AW298" s="5"/>
      <c r="AX298" s="12"/>
      <c r="AY298" s="163"/>
      <c r="AZ298" s="163"/>
      <c r="BA298" s="5"/>
      <c r="BB298" s="12"/>
      <c r="BC298" s="5"/>
      <c r="BD298" s="12"/>
      <c r="BE298" s="5"/>
      <c r="BF298" s="12"/>
      <c r="BG298" s="5"/>
      <c r="BH298" s="12"/>
      <c r="BI298" s="5"/>
      <c r="BJ298" s="12"/>
      <c r="BK298" s="5"/>
      <c r="BL298" s="12"/>
      <c r="BM298" s="84"/>
      <c r="BN298" s="84"/>
      <c r="BO298" s="5"/>
      <c r="BP298" s="12"/>
      <c r="BQ298" s="5"/>
      <c r="BR298" s="12"/>
      <c r="BS298" s="5"/>
      <c r="BT298" s="12"/>
      <c r="BU298" s="5"/>
      <c r="BV298" s="12"/>
      <c r="BW298" s="5"/>
      <c r="BX298" s="12"/>
      <c r="BY298" s="5"/>
      <c r="BZ298" s="12"/>
      <c r="CA298" s="84"/>
      <c r="CB298" s="84"/>
      <c r="CC298" s="5"/>
      <c r="CD298" s="12"/>
      <c r="CE298" s="5"/>
      <c r="CF298" s="12"/>
      <c r="CG298" s="5"/>
      <c r="CH298" s="12"/>
      <c r="CI298" s="5"/>
      <c r="CJ298" s="12"/>
      <c r="CK298" s="5"/>
      <c r="CL298" s="12"/>
      <c r="CM298" s="163"/>
      <c r="CN298" s="163"/>
      <c r="CO298" s="12"/>
      <c r="CP298" s="163"/>
    </row>
    <row r="299" customFormat="false" ht="15.75" hidden="false" customHeight="false" outlineLevel="0" collapsed="false">
      <c r="F299" s="12"/>
      <c r="I299" s="5"/>
      <c r="J299" s="12"/>
      <c r="K299" s="5"/>
      <c r="L299" s="12"/>
      <c r="M299" s="5"/>
      <c r="N299" s="12"/>
      <c r="O299" s="5"/>
      <c r="P299" s="12"/>
      <c r="Q299" s="5"/>
      <c r="R299" s="12"/>
      <c r="S299" s="5"/>
      <c r="T299" s="12"/>
      <c r="U299" s="5"/>
      <c r="V299" s="12"/>
      <c r="W299" s="84"/>
      <c r="X299" s="160"/>
      <c r="Y299" s="5"/>
      <c r="Z299" s="12"/>
      <c r="AA299" s="161"/>
      <c r="AB299" s="162"/>
      <c r="AC299" s="84"/>
      <c r="AD299" s="163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63"/>
      <c r="AP299" s="163"/>
      <c r="AQ299" s="12"/>
      <c r="AR299" s="12"/>
      <c r="AS299" s="5"/>
      <c r="AT299" s="12"/>
      <c r="AU299" s="5"/>
      <c r="AV299" s="12"/>
      <c r="AW299" s="5"/>
      <c r="AX299" s="12"/>
      <c r="AY299" s="163"/>
      <c r="AZ299" s="163"/>
      <c r="BA299" s="5"/>
      <c r="BB299" s="12"/>
      <c r="BC299" s="5"/>
      <c r="BD299" s="12"/>
      <c r="BE299" s="5"/>
      <c r="BF299" s="12"/>
      <c r="BG299" s="5"/>
      <c r="BH299" s="12"/>
      <c r="BI299" s="5"/>
      <c r="BJ299" s="12"/>
      <c r="BK299" s="5"/>
      <c r="BL299" s="12"/>
      <c r="BM299" s="84"/>
      <c r="BN299" s="84"/>
      <c r="BO299" s="5"/>
      <c r="BP299" s="12"/>
      <c r="BQ299" s="5"/>
      <c r="BR299" s="12"/>
      <c r="BS299" s="5"/>
      <c r="BT299" s="12"/>
      <c r="BU299" s="5"/>
      <c r="BV299" s="12"/>
      <c r="BW299" s="5"/>
      <c r="BX299" s="12"/>
      <c r="BY299" s="5"/>
      <c r="BZ299" s="12"/>
      <c r="CA299" s="84"/>
      <c r="CB299" s="84"/>
      <c r="CC299" s="5"/>
      <c r="CD299" s="12"/>
      <c r="CE299" s="5"/>
      <c r="CF299" s="12"/>
      <c r="CG299" s="5"/>
      <c r="CH299" s="12"/>
      <c r="CI299" s="5"/>
      <c r="CJ299" s="12"/>
      <c r="CK299" s="5"/>
      <c r="CL299" s="12"/>
      <c r="CM299" s="163"/>
      <c r="CN299" s="163"/>
      <c r="CO299" s="12"/>
      <c r="CP299" s="163"/>
    </row>
    <row r="300" customFormat="false" ht="15.75" hidden="false" customHeight="false" outlineLevel="0" collapsed="false">
      <c r="F300" s="12"/>
      <c r="I300" s="5"/>
      <c r="J300" s="12"/>
      <c r="K300" s="5"/>
      <c r="L300" s="12"/>
      <c r="M300" s="5"/>
      <c r="N300" s="12"/>
      <c r="O300" s="5"/>
      <c r="P300" s="12"/>
      <c r="Q300" s="5"/>
      <c r="R300" s="12"/>
      <c r="S300" s="5"/>
      <c r="T300" s="12"/>
      <c r="U300" s="5"/>
      <c r="V300" s="12"/>
      <c r="W300" s="84"/>
      <c r="X300" s="160"/>
      <c r="Y300" s="5"/>
      <c r="Z300" s="12"/>
      <c r="AA300" s="161"/>
      <c r="AB300" s="162"/>
      <c r="AC300" s="84"/>
      <c r="AD300" s="163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63"/>
      <c r="AP300" s="163"/>
      <c r="AQ300" s="12"/>
      <c r="AR300" s="12"/>
      <c r="AS300" s="5"/>
      <c r="AT300" s="12"/>
      <c r="AU300" s="5"/>
      <c r="AV300" s="12"/>
      <c r="AW300" s="5"/>
      <c r="AX300" s="12"/>
      <c r="AY300" s="163"/>
      <c r="AZ300" s="163"/>
      <c r="BA300" s="5"/>
      <c r="BB300" s="12"/>
      <c r="BC300" s="5"/>
      <c r="BD300" s="12"/>
      <c r="BE300" s="5"/>
      <c r="BF300" s="12"/>
      <c r="BG300" s="5"/>
      <c r="BH300" s="12"/>
      <c r="BI300" s="5"/>
      <c r="BJ300" s="12"/>
      <c r="BK300" s="5"/>
      <c r="BL300" s="12"/>
      <c r="BM300" s="84"/>
      <c r="BN300" s="84"/>
      <c r="BO300" s="5"/>
      <c r="BP300" s="12"/>
      <c r="BQ300" s="5"/>
      <c r="BR300" s="12"/>
      <c r="BS300" s="5"/>
      <c r="BT300" s="12"/>
      <c r="BU300" s="5"/>
      <c r="BV300" s="12"/>
      <c r="BW300" s="5"/>
      <c r="BX300" s="12"/>
      <c r="BY300" s="5"/>
      <c r="BZ300" s="12"/>
      <c r="CA300" s="84"/>
      <c r="CB300" s="84"/>
      <c r="CC300" s="5"/>
      <c r="CD300" s="12"/>
      <c r="CE300" s="5"/>
      <c r="CF300" s="12"/>
      <c r="CG300" s="5"/>
      <c r="CH300" s="12"/>
      <c r="CI300" s="5"/>
      <c r="CJ300" s="12"/>
      <c r="CK300" s="5"/>
      <c r="CL300" s="12"/>
      <c r="CM300" s="163"/>
      <c r="CN300" s="163"/>
      <c r="CO300" s="12"/>
      <c r="CP300" s="163"/>
    </row>
    <row r="301" customFormat="false" ht="15.75" hidden="false" customHeight="false" outlineLevel="0" collapsed="false">
      <c r="F301" s="12"/>
      <c r="I301" s="5"/>
      <c r="J301" s="12"/>
      <c r="K301" s="5"/>
      <c r="L301" s="12"/>
      <c r="M301" s="5"/>
      <c r="N301" s="12"/>
      <c r="O301" s="5"/>
      <c r="P301" s="12"/>
      <c r="Q301" s="5"/>
      <c r="R301" s="12"/>
      <c r="S301" s="5"/>
      <c r="T301" s="12"/>
      <c r="U301" s="5"/>
      <c r="V301" s="12"/>
      <c r="W301" s="84"/>
      <c r="X301" s="160"/>
      <c r="Y301" s="5"/>
      <c r="Z301" s="12"/>
      <c r="AA301" s="161"/>
      <c r="AB301" s="162"/>
      <c r="AC301" s="84"/>
      <c r="AD301" s="163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63"/>
      <c r="AP301" s="163"/>
      <c r="AQ301" s="12"/>
      <c r="AR301" s="12"/>
      <c r="AS301" s="5"/>
      <c r="AT301" s="12"/>
      <c r="AU301" s="5"/>
      <c r="AV301" s="12"/>
      <c r="AW301" s="5"/>
      <c r="AX301" s="12"/>
      <c r="AY301" s="163"/>
      <c r="AZ301" s="163"/>
      <c r="BA301" s="5"/>
      <c r="BB301" s="12"/>
      <c r="BC301" s="5"/>
      <c r="BD301" s="12"/>
      <c r="BE301" s="5"/>
      <c r="BF301" s="12"/>
      <c r="BG301" s="5"/>
      <c r="BH301" s="12"/>
      <c r="BI301" s="5"/>
      <c r="BJ301" s="12"/>
      <c r="BK301" s="5"/>
      <c r="BL301" s="12"/>
      <c r="BM301" s="84"/>
      <c r="BN301" s="84"/>
      <c r="BO301" s="5"/>
      <c r="BP301" s="12"/>
      <c r="BQ301" s="5"/>
      <c r="BR301" s="12"/>
      <c r="BS301" s="5"/>
      <c r="BT301" s="12"/>
      <c r="BU301" s="5"/>
      <c r="BV301" s="12"/>
      <c r="BW301" s="5"/>
      <c r="BX301" s="12"/>
      <c r="BY301" s="5"/>
      <c r="BZ301" s="12"/>
      <c r="CA301" s="84"/>
      <c r="CB301" s="84"/>
      <c r="CC301" s="5"/>
      <c r="CD301" s="12"/>
      <c r="CE301" s="5"/>
      <c r="CF301" s="12"/>
      <c r="CG301" s="5"/>
      <c r="CH301" s="12"/>
      <c r="CI301" s="5"/>
      <c r="CJ301" s="12"/>
      <c r="CK301" s="5"/>
      <c r="CL301" s="12"/>
      <c r="CM301" s="163"/>
      <c r="CN301" s="163"/>
      <c r="CO301" s="12"/>
      <c r="CP301" s="163"/>
    </row>
    <row r="302" customFormat="false" ht="15.75" hidden="false" customHeight="false" outlineLevel="0" collapsed="false">
      <c r="F302" s="12"/>
      <c r="I302" s="5"/>
      <c r="J302" s="12"/>
      <c r="K302" s="5"/>
      <c r="L302" s="12"/>
      <c r="M302" s="5"/>
      <c r="N302" s="12"/>
      <c r="O302" s="5"/>
      <c r="P302" s="12"/>
      <c r="Q302" s="5"/>
      <c r="R302" s="12"/>
      <c r="S302" s="5"/>
      <c r="T302" s="12"/>
      <c r="U302" s="5"/>
      <c r="V302" s="12"/>
      <c r="W302" s="84"/>
      <c r="X302" s="160"/>
      <c r="Y302" s="5"/>
      <c r="Z302" s="12"/>
      <c r="AA302" s="161"/>
      <c r="AB302" s="162"/>
      <c r="AC302" s="84"/>
      <c r="AD302" s="163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63"/>
      <c r="AP302" s="163"/>
      <c r="AQ302" s="12"/>
      <c r="AR302" s="12"/>
      <c r="AS302" s="5"/>
      <c r="AT302" s="12"/>
      <c r="AU302" s="5"/>
      <c r="AV302" s="12"/>
      <c r="AW302" s="5"/>
      <c r="AX302" s="12"/>
      <c r="AY302" s="163"/>
      <c r="AZ302" s="163"/>
      <c r="BA302" s="5"/>
      <c r="BB302" s="12"/>
      <c r="BC302" s="5"/>
      <c r="BD302" s="12"/>
      <c r="BE302" s="5"/>
      <c r="BF302" s="12"/>
      <c r="BG302" s="5"/>
      <c r="BH302" s="12"/>
      <c r="BI302" s="5"/>
      <c r="BJ302" s="12"/>
      <c r="BK302" s="5"/>
      <c r="BL302" s="12"/>
      <c r="BM302" s="84"/>
      <c r="BN302" s="84"/>
      <c r="BO302" s="5"/>
      <c r="BP302" s="12"/>
      <c r="BQ302" s="5"/>
      <c r="BR302" s="12"/>
      <c r="BS302" s="5"/>
      <c r="BT302" s="12"/>
      <c r="BU302" s="5"/>
      <c r="BV302" s="12"/>
      <c r="BW302" s="5"/>
      <c r="BX302" s="12"/>
      <c r="BY302" s="5"/>
      <c r="BZ302" s="12"/>
      <c r="CA302" s="84"/>
      <c r="CB302" s="84"/>
      <c r="CC302" s="5"/>
      <c r="CD302" s="12"/>
      <c r="CE302" s="5"/>
      <c r="CF302" s="12"/>
      <c r="CG302" s="5"/>
      <c r="CH302" s="12"/>
      <c r="CI302" s="5"/>
      <c r="CJ302" s="12"/>
      <c r="CK302" s="5"/>
      <c r="CL302" s="12"/>
      <c r="CM302" s="163"/>
      <c r="CN302" s="163"/>
      <c r="CO302" s="12"/>
      <c r="CP302" s="163"/>
    </row>
    <row r="303" customFormat="false" ht="15.75" hidden="false" customHeight="false" outlineLevel="0" collapsed="false">
      <c r="F303" s="12"/>
      <c r="I303" s="5"/>
      <c r="J303" s="12"/>
      <c r="K303" s="5"/>
      <c r="L303" s="12"/>
      <c r="M303" s="5"/>
      <c r="N303" s="12"/>
      <c r="O303" s="5"/>
      <c r="P303" s="12"/>
      <c r="Q303" s="5"/>
      <c r="R303" s="12"/>
      <c r="S303" s="5"/>
      <c r="T303" s="12"/>
      <c r="U303" s="5"/>
      <c r="V303" s="12"/>
      <c r="W303" s="84"/>
      <c r="X303" s="160"/>
      <c r="Y303" s="5"/>
      <c r="Z303" s="12"/>
      <c r="AA303" s="161"/>
      <c r="AB303" s="162"/>
      <c r="AC303" s="84"/>
      <c r="AD303" s="163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63"/>
      <c r="AP303" s="163"/>
      <c r="AQ303" s="12"/>
      <c r="AR303" s="12"/>
      <c r="AS303" s="5"/>
      <c r="AT303" s="12"/>
      <c r="AU303" s="5"/>
      <c r="AV303" s="12"/>
      <c r="AW303" s="5"/>
      <c r="AX303" s="12"/>
      <c r="AY303" s="163"/>
      <c r="AZ303" s="163"/>
      <c r="BA303" s="5"/>
      <c r="BB303" s="12"/>
      <c r="BC303" s="5"/>
      <c r="BD303" s="12"/>
      <c r="BE303" s="5"/>
      <c r="BF303" s="12"/>
      <c r="BG303" s="5"/>
      <c r="BH303" s="12"/>
      <c r="BI303" s="5"/>
      <c r="BJ303" s="12"/>
      <c r="BK303" s="5"/>
      <c r="BL303" s="12"/>
      <c r="BM303" s="84"/>
      <c r="BN303" s="84"/>
      <c r="BO303" s="5"/>
      <c r="BP303" s="12"/>
      <c r="BQ303" s="5"/>
      <c r="BR303" s="12"/>
      <c r="BS303" s="5"/>
      <c r="BT303" s="12"/>
      <c r="BU303" s="5"/>
      <c r="BV303" s="12"/>
      <c r="BW303" s="5"/>
      <c r="BX303" s="12"/>
      <c r="BY303" s="5"/>
      <c r="BZ303" s="12"/>
      <c r="CA303" s="84"/>
      <c r="CB303" s="84"/>
      <c r="CC303" s="5"/>
      <c r="CD303" s="12"/>
      <c r="CE303" s="5"/>
      <c r="CF303" s="12"/>
      <c r="CG303" s="5"/>
      <c r="CH303" s="12"/>
      <c r="CI303" s="5"/>
      <c r="CJ303" s="12"/>
      <c r="CK303" s="5"/>
      <c r="CL303" s="12"/>
      <c r="CM303" s="163"/>
      <c r="CN303" s="163"/>
      <c r="CO303" s="12"/>
      <c r="CP303" s="163"/>
    </row>
    <row r="304" customFormat="false" ht="15.75" hidden="false" customHeight="false" outlineLevel="0" collapsed="false">
      <c r="F304" s="12"/>
      <c r="I304" s="5"/>
      <c r="J304" s="12"/>
      <c r="K304" s="5"/>
      <c r="L304" s="12"/>
      <c r="M304" s="5"/>
      <c r="N304" s="12"/>
      <c r="O304" s="5"/>
      <c r="P304" s="12"/>
      <c r="Q304" s="5"/>
      <c r="R304" s="12"/>
      <c r="S304" s="5"/>
      <c r="T304" s="12"/>
      <c r="U304" s="5"/>
      <c r="V304" s="12"/>
      <c r="W304" s="84"/>
      <c r="X304" s="160"/>
      <c r="Y304" s="5"/>
      <c r="Z304" s="12"/>
      <c r="AA304" s="161"/>
      <c r="AB304" s="162"/>
      <c r="AC304" s="84"/>
      <c r="AD304" s="163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63"/>
      <c r="AP304" s="163"/>
      <c r="AQ304" s="12"/>
      <c r="AR304" s="12"/>
      <c r="AS304" s="5"/>
      <c r="AT304" s="12"/>
      <c r="AU304" s="5"/>
      <c r="AV304" s="12"/>
      <c r="AW304" s="5"/>
      <c r="AX304" s="12"/>
      <c r="AY304" s="163"/>
      <c r="AZ304" s="163"/>
      <c r="BA304" s="5"/>
      <c r="BB304" s="12"/>
      <c r="BC304" s="5"/>
      <c r="BD304" s="12"/>
      <c r="BE304" s="5"/>
      <c r="BF304" s="12"/>
      <c r="BG304" s="5"/>
      <c r="BH304" s="12"/>
      <c r="BI304" s="5"/>
      <c r="BJ304" s="12"/>
      <c r="BK304" s="5"/>
      <c r="BL304" s="12"/>
      <c r="BM304" s="84"/>
      <c r="BN304" s="84"/>
      <c r="BO304" s="5"/>
      <c r="BP304" s="12"/>
      <c r="BQ304" s="5"/>
      <c r="BR304" s="12"/>
      <c r="BS304" s="5"/>
      <c r="BT304" s="12"/>
      <c r="BU304" s="5"/>
      <c r="BV304" s="12"/>
      <c r="BW304" s="5"/>
      <c r="BX304" s="12"/>
      <c r="BY304" s="5"/>
      <c r="BZ304" s="12"/>
      <c r="CA304" s="84"/>
      <c r="CB304" s="84"/>
      <c r="CC304" s="5"/>
      <c r="CD304" s="12"/>
      <c r="CE304" s="5"/>
      <c r="CF304" s="12"/>
      <c r="CG304" s="5"/>
      <c r="CH304" s="12"/>
      <c r="CI304" s="5"/>
      <c r="CJ304" s="12"/>
      <c r="CK304" s="5"/>
      <c r="CL304" s="12"/>
      <c r="CM304" s="163"/>
      <c r="CN304" s="163"/>
      <c r="CO304" s="12"/>
      <c r="CP304" s="163"/>
    </row>
    <row r="305" customFormat="false" ht="15.75" hidden="false" customHeight="false" outlineLevel="0" collapsed="false">
      <c r="F305" s="12"/>
      <c r="I305" s="5"/>
      <c r="J305" s="12"/>
      <c r="K305" s="5"/>
      <c r="L305" s="12"/>
      <c r="M305" s="5"/>
      <c r="N305" s="12"/>
      <c r="O305" s="5"/>
      <c r="P305" s="12"/>
      <c r="Q305" s="5"/>
      <c r="R305" s="12"/>
      <c r="S305" s="5"/>
      <c r="T305" s="12"/>
      <c r="U305" s="5"/>
      <c r="V305" s="12"/>
      <c r="W305" s="84"/>
      <c r="X305" s="160"/>
      <c r="Y305" s="5"/>
      <c r="Z305" s="12"/>
      <c r="AA305" s="161"/>
      <c r="AB305" s="162"/>
      <c r="AC305" s="84"/>
      <c r="AD305" s="163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63"/>
      <c r="AP305" s="163"/>
      <c r="AQ305" s="12"/>
      <c r="AR305" s="12"/>
      <c r="AS305" s="5"/>
      <c r="AT305" s="12"/>
      <c r="AU305" s="5"/>
      <c r="AV305" s="12"/>
      <c r="AW305" s="5"/>
      <c r="AX305" s="12"/>
      <c r="AY305" s="163"/>
      <c r="AZ305" s="163"/>
      <c r="BA305" s="5"/>
      <c r="BB305" s="12"/>
      <c r="BC305" s="5"/>
      <c r="BD305" s="12"/>
      <c r="BE305" s="5"/>
      <c r="BF305" s="12"/>
      <c r="BG305" s="5"/>
      <c r="BH305" s="12"/>
      <c r="BI305" s="5"/>
      <c r="BJ305" s="12"/>
      <c r="BK305" s="5"/>
      <c r="BL305" s="12"/>
      <c r="BM305" s="84"/>
      <c r="BN305" s="84"/>
      <c r="BO305" s="5"/>
      <c r="BP305" s="12"/>
      <c r="BQ305" s="5"/>
      <c r="BR305" s="12"/>
      <c r="BS305" s="5"/>
      <c r="BT305" s="12"/>
      <c r="BU305" s="5"/>
      <c r="BV305" s="12"/>
      <c r="BW305" s="5"/>
      <c r="BX305" s="12"/>
      <c r="BY305" s="5"/>
      <c r="BZ305" s="12"/>
      <c r="CA305" s="84"/>
      <c r="CB305" s="84"/>
      <c r="CC305" s="5"/>
      <c r="CD305" s="12"/>
      <c r="CE305" s="5"/>
      <c r="CF305" s="12"/>
      <c r="CG305" s="5"/>
      <c r="CH305" s="12"/>
      <c r="CI305" s="5"/>
      <c r="CJ305" s="12"/>
      <c r="CK305" s="5"/>
      <c r="CL305" s="12"/>
      <c r="CM305" s="163"/>
      <c r="CN305" s="163"/>
      <c r="CO305" s="12"/>
      <c r="CP305" s="163"/>
    </row>
    <row r="306" customFormat="false" ht="15.75" hidden="false" customHeight="false" outlineLevel="0" collapsed="false">
      <c r="F306" s="12"/>
      <c r="I306" s="5"/>
      <c r="J306" s="12"/>
      <c r="K306" s="5"/>
      <c r="L306" s="12"/>
      <c r="M306" s="5"/>
      <c r="N306" s="12"/>
      <c r="O306" s="5"/>
      <c r="P306" s="12"/>
      <c r="Q306" s="5"/>
      <c r="R306" s="12"/>
      <c r="S306" s="5"/>
      <c r="T306" s="12"/>
      <c r="U306" s="5"/>
      <c r="V306" s="12"/>
      <c r="W306" s="84"/>
      <c r="X306" s="160"/>
      <c r="Y306" s="5"/>
      <c r="Z306" s="12"/>
      <c r="AA306" s="161"/>
      <c r="AB306" s="162"/>
      <c r="AC306" s="84"/>
      <c r="AD306" s="163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63"/>
      <c r="AP306" s="163"/>
      <c r="AQ306" s="12"/>
      <c r="AR306" s="12"/>
      <c r="AS306" s="5"/>
      <c r="AT306" s="12"/>
      <c r="AU306" s="5"/>
      <c r="AV306" s="12"/>
      <c r="AW306" s="5"/>
      <c r="AX306" s="12"/>
      <c r="AY306" s="163"/>
      <c r="AZ306" s="163"/>
      <c r="BA306" s="5"/>
      <c r="BB306" s="12"/>
      <c r="BC306" s="5"/>
      <c r="BD306" s="12"/>
      <c r="BE306" s="5"/>
      <c r="BF306" s="12"/>
      <c r="BG306" s="5"/>
      <c r="BH306" s="12"/>
      <c r="BI306" s="5"/>
      <c r="BJ306" s="12"/>
      <c r="BK306" s="5"/>
      <c r="BL306" s="12"/>
      <c r="BM306" s="84"/>
      <c r="BN306" s="84"/>
      <c r="BO306" s="5"/>
      <c r="BP306" s="12"/>
      <c r="BQ306" s="5"/>
      <c r="BR306" s="12"/>
      <c r="BS306" s="5"/>
      <c r="BT306" s="12"/>
      <c r="BU306" s="5"/>
      <c r="BV306" s="12"/>
      <c r="BW306" s="5"/>
      <c r="BX306" s="12"/>
      <c r="BY306" s="5"/>
      <c r="BZ306" s="12"/>
      <c r="CA306" s="84"/>
      <c r="CB306" s="84"/>
      <c r="CC306" s="5"/>
      <c r="CD306" s="12"/>
      <c r="CE306" s="5"/>
      <c r="CF306" s="12"/>
      <c r="CG306" s="5"/>
      <c r="CH306" s="12"/>
      <c r="CI306" s="5"/>
      <c r="CJ306" s="12"/>
      <c r="CK306" s="5"/>
      <c r="CL306" s="12"/>
      <c r="CM306" s="163"/>
      <c r="CN306" s="163"/>
      <c r="CO306" s="12"/>
      <c r="CP306" s="163"/>
    </row>
    <row r="307" customFormat="false" ht="15.75" hidden="false" customHeight="false" outlineLevel="0" collapsed="false">
      <c r="F307" s="12"/>
      <c r="I307" s="5"/>
      <c r="J307" s="12"/>
      <c r="K307" s="5"/>
      <c r="L307" s="12"/>
      <c r="M307" s="5"/>
      <c r="N307" s="12"/>
      <c r="O307" s="5"/>
      <c r="P307" s="12"/>
      <c r="Q307" s="5"/>
      <c r="R307" s="12"/>
      <c r="S307" s="5"/>
      <c r="T307" s="12"/>
      <c r="U307" s="5"/>
      <c r="V307" s="12"/>
      <c r="W307" s="84"/>
      <c r="X307" s="160"/>
      <c r="Y307" s="5"/>
      <c r="Z307" s="12"/>
      <c r="AA307" s="161"/>
      <c r="AB307" s="162"/>
      <c r="AC307" s="84"/>
      <c r="AD307" s="163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63"/>
      <c r="AP307" s="163"/>
      <c r="AQ307" s="12"/>
      <c r="AR307" s="12"/>
      <c r="AS307" s="5"/>
      <c r="AT307" s="12"/>
      <c r="AU307" s="5"/>
      <c r="AV307" s="12"/>
      <c r="AW307" s="5"/>
      <c r="AX307" s="12"/>
      <c r="AY307" s="163"/>
      <c r="AZ307" s="163"/>
      <c r="BA307" s="5"/>
      <c r="BB307" s="12"/>
      <c r="BC307" s="5"/>
      <c r="BD307" s="12"/>
      <c r="BE307" s="5"/>
      <c r="BF307" s="12"/>
      <c r="BG307" s="5"/>
      <c r="BH307" s="12"/>
      <c r="BI307" s="5"/>
      <c r="BJ307" s="12"/>
      <c r="BK307" s="5"/>
      <c r="BL307" s="12"/>
      <c r="BM307" s="84"/>
      <c r="BN307" s="84"/>
      <c r="BO307" s="5"/>
      <c r="BP307" s="12"/>
      <c r="BQ307" s="5"/>
      <c r="BR307" s="12"/>
      <c r="BS307" s="5"/>
      <c r="BT307" s="12"/>
      <c r="BU307" s="5"/>
      <c r="BV307" s="12"/>
      <c r="BW307" s="5"/>
      <c r="BX307" s="12"/>
      <c r="BY307" s="5"/>
      <c r="BZ307" s="12"/>
      <c r="CA307" s="84"/>
      <c r="CB307" s="84"/>
      <c r="CC307" s="5"/>
      <c r="CD307" s="12"/>
      <c r="CE307" s="5"/>
      <c r="CF307" s="12"/>
      <c r="CG307" s="5"/>
      <c r="CH307" s="12"/>
      <c r="CI307" s="5"/>
      <c r="CJ307" s="12"/>
      <c r="CK307" s="5"/>
      <c r="CL307" s="12"/>
      <c r="CM307" s="163"/>
      <c r="CN307" s="163"/>
      <c r="CO307" s="12"/>
      <c r="CP307" s="163"/>
    </row>
    <row r="308" customFormat="false" ht="15.75" hidden="false" customHeight="false" outlineLevel="0" collapsed="false">
      <c r="F308" s="12"/>
      <c r="I308" s="5"/>
      <c r="J308" s="12"/>
      <c r="K308" s="5"/>
      <c r="L308" s="12"/>
      <c r="M308" s="5"/>
      <c r="N308" s="12"/>
      <c r="O308" s="5"/>
      <c r="P308" s="12"/>
      <c r="Q308" s="5"/>
      <c r="R308" s="12"/>
      <c r="S308" s="5"/>
      <c r="T308" s="12"/>
      <c r="U308" s="5"/>
      <c r="V308" s="12"/>
      <c r="W308" s="84"/>
      <c r="X308" s="160"/>
      <c r="Y308" s="5"/>
      <c r="Z308" s="12"/>
      <c r="AA308" s="161"/>
      <c r="AB308" s="162"/>
      <c r="AC308" s="84"/>
      <c r="AD308" s="163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63"/>
      <c r="AP308" s="163"/>
      <c r="AQ308" s="12"/>
      <c r="AR308" s="12"/>
      <c r="AS308" s="5"/>
      <c r="AT308" s="12"/>
      <c r="AU308" s="5"/>
      <c r="AV308" s="12"/>
      <c r="AW308" s="5"/>
      <c r="AX308" s="12"/>
      <c r="AY308" s="163"/>
      <c r="AZ308" s="163"/>
      <c r="BA308" s="5"/>
      <c r="BB308" s="12"/>
      <c r="BC308" s="5"/>
      <c r="BD308" s="12"/>
      <c r="BE308" s="5"/>
      <c r="BF308" s="12"/>
      <c r="BG308" s="5"/>
      <c r="BH308" s="12"/>
      <c r="BI308" s="5"/>
      <c r="BJ308" s="12"/>
      <c r="BK308" s="5"/>
      <c r="BL308" s="12"/>
      <c r="BM308" s="84"/>
      <c r="BN308" s="84"/>
      <c r="BO308" s="5"/>
      <c r="BP308" s="12"/>
      <c r="BQ308" s="5"/>
      <c r="BR308" s="12"/>
      <c r="BS308" s="5"/>
      <c r="BT308" s="12"/>
      <c r="BU308" s="5"/>
      <c r="BV308" s="12"/>
      <c r="BW308" s="5"/>
      <c r="BX308" s="12"/>
      <c r="BY308" s="5"/>
      <c r="BZ308" s="12"/>
      <c r="CA308" s="84"/>
      <c r="CB308" s="84"/>
      <c r="CC308" s="5"/>
      <c r="CD308" s="12"/>
      <c r="CE308" s="5"/>
      <c r="CF308" s="12"/>
      <c r="CG308" s="5"/>
      <c r="CH308" s="12"/>
      <c r="CI308" s="5"/>
      <c r="CJ308" s="12"/>
      <c r="CK308" s="5"/>
      <c r="CL308" s="12"/>
      <c r="CM308" s="163"/>
      <c r="CN308" s="163"/>
      <c r="CO308" s="12"/>
      <c r="CP308" s="163"/>
    </row>
    <row r="309" customFormat="false" ht="15.75" hidden="false" customHeight="false" outlineLevel="0" collapsed="false">
      <c r="F309" s="12"/>
      <c r="I309" s="5"/>
      <c r="J309" s="12"/>
      <c r="K309" s="5"/>
      <c r="L309" s="12"/>
      <c r="M309" s="5"/>
      <c r="N309" s="12"/>
      <c r="O309" s="5"/>
      <c r="P309" s="12"/>
      <c r="Q309" s="5"/>
      <c r="R309" s="12"/>
      <c r="S309" s="5"/>
      <c r="T309" s="12"/>
      <c r="U309" s="5"/>
      <c r="V309" s="12"/>
      <c r="W309" s="84"/>
      <c r="X309" s="160"/>
      <c r="Y309" s="5"/>
      <c r="Z309" s="12"/>
      <c r="AA309" s="161"/>
      <c r="AB309" s="162"/>
      <c r="AC309" s="84"/>
      <c r="AD309" s="163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63"/>
      <c r="AP309" s="163"/>
      <c r="AQ309" s="12"/>
      <c r="AR309" s="12"/>
      <c r="AS309" s="5"/>
      <c r="AT309" s="12"/>
      <c r="AU309" s="5"/>
      <c r="AV309" s="12"/>
      <c r="AW309" s="5"/>
      <c r="AX309" s="12"/>
      <c r="AY309" s="163"/>
      <c r="AZ309" s="163"/>
      <c r="BA309" s="5"/>
      <c r="BB309" s="12"/>
      <c r="BC309" s="5"/>
      <c r="BD309" s="12"/>
      <c r="BE309" s="5"/>
      <c r="BF309" s="12"/>
      <c r="BG309" s="5"/>
      <c r="BH309" s="12"/>
      <c r="BI309" s="5"/>
      <c r="BJ309" s="12"/>
      <c r="BK309" s="5"/>
      <c r="BL309" s="12"/>
      <c r="BM309" s="84"/>
      <c r="BN309" s="84"/>
      <c r="BO309" s="5"/>
      <c r="BP309" s="12"/>
      <c r="BQ309" s="5"/>
      <c r="BR309" s="12"/>
      <c r="BS309" s="5"/>
      <c r="BT309" s="12"/>
      <c r="BU309" s="5"/>
      <c r="BV309" s="12"/>
      <c r="BW309" s="5"/>
      <c r="BX309" s="12"/>
      <c r="BY309" s="5"/>
      <c r="BZ309" s="12"/>
      <c r="CA309" s="84"/>
      <c r="CB309" s="84"/>
      <c r="CC309" s="5"/>
      <c r="CD309" s="12"/>
      <c r="CE309" s="5"/>
      <c r="CF309" s="12"/>
      <c r="CG309" s="5"/>
      <c r="CH309" s="12"/>
      <c r="CI309" s="5"/>
      <c r="CJ309" s="12"/>
      <c r="CK309" s="5"/>
      <c r="CL309" s="12"/>
      <c r="CM309" s="163"/>
      <c r="CN309" s="163"/>
      <c r="CO309" s="12"/>
      <c r="CP309" s="163"/>
    </row>
    <row r="310" customFormat="false" ht="15.75" hidden="false" customHeight="false" outlineLevel="0" collapsed="false">
      <c r="F310" s="12"/>
      <c r="I310" s="5"/>
      <c r="J310" s="12"/>
      <c r="K310" s="5"/>
      <c r="L310" s="12"/>
      <c r="M310" s="5"/>
      <c r="N310" s="12"/>
      <c r="O310" s="5"/>
      <c r="P310" s="12"/>
      <c r="Q310" s="5"/>
      <c r="R310" s="12"/>
      <c r="S310" s="5"/>
      <c r="T310" s="12"/>
      <c r="U310" s="5"/>
      <c r="V310" s="12"/>
      <c r="W310" s="84"/>
      <c r="X310" s="160"/>
      <c r="Y310" s="5"/>
      <c r="Z310" s="12"/>
      <c r="AA310" s="161"/>
      <c r="AB310" s="162"/>
      <c r="AC310" s="84"/>
      <c r="AD310" s="163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63"/>
      <c r="AP310" s="163"/>
      <c r="AQ310" s="12"/>
      <c r="AR310" s="12"/>
      <c r="AS310" s="5"/>
      <c r="AT310" s="12"/>
      <c r="AU310" s="5"/>
      <c r="AV310" s="12"/>
      <c r="AW310" s="5"/>
      <c r="AX310" s="12"/>
      <c r="AY310" s="163"/>
      <c r="AZ310" s="163"/>
      <c r="BA310" s="5"/>
      <c r="BB310" s="12"/>
      <c r="BC310" s="5"/>
      <c r="BD310" s="12"/>
      <c r="BE310" s="5"/>
      <c r="BF310" s="12"/>
      <c r="BG310" s="5"/>
      <c r="BH310" s="12"/>
      <c r="BI310" s="5"/>
      <c r="BJ310" s="12"/>
      <c r="BK310" s="5"/>
      <c r="BL310" s="12"/>
      <c r="BM310" s="84"/>
      <c r="BN310" s="84"/>
      <c r="BO310" s="5"/>
      <c r="BP310" s="12"/>
      <c r="BQ310" s="5"/>
      <c r="BR310" s="12"/>
      <c r="BS310" s="5"/>
      <c r="BT310" s="12"/>
      <c r="BU310" s="5"/>
      <c r="BV310" s="12"/>
      <c r="BW310" s="5"/>
      <c r="BX310" s="12"/>
      <c r="BY310" s="5"/>
      <c r="BZ310" s="12"/>
      <c r="CA310" s="84"/>
      <c r="CB310" s="84"/>
      <c r="CC310" s="5"/>
      <c r="CD310" s="12"/>
      <c r="CE310" s="5"/>
      <c r="CF310" s="12"/>
      <c r="CG310" s="5"/>
      <c r="CH310" s="12"/>
      <c r="CI310" s="5"/>
      <c r="CJ310" s="12"/>
      <c r="CK310" s="5"/>
      <c r="CL310" s="12"/>
      <c r="CM310" s="163"/>
      <c r="CN310" s="163"/>
      <c r="CO310" s="12"/>
      <c r="CP310" s="163"/>
    </row>
    <row r="311" customFormat="false" ht="15.75" hidden="false" customHeight="false" outlineLevel="0" collapsed="false">
      <c r="F311" s="12"/>
      <c r="I311" s="5"/>
      <c r="J311" s="12"/>
      <c r="K311" s="5"/>
      <c r="L311" s="12"/>
      <c r="M311" s="5"/>
      <c r="N311" s="12"/>
      <c r="O311" s="5"/>
      <c r="P311" s="12"/>
      <c r="Q311" s="5"/>
      <c r="R311" s="12"/>
      <c r="S311" s="5"/>
      <c r="T311" s="12"/>
      <c r="U311" s="5"/>
      <c r="V311" s="12"/>
      <c r="W311" s="84"/>
      <c r="X311" s="160"/>
      <c r="Y311" s="5"/>
      <c r="Z311" s="12"/>
      <c r="AA311" s="161"/>
      <c r="AB311" s="162"/>
      <c r="AC311" s="84"/>
      <c r="AD311" s="163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63"/>
      <c r="AP311" s="163"/>
      <c r="AQ311" s="12"/>
      <c r="AR311" s="12"/>
      <c r="AS311" s="5"/>
      <c r="AT311" s="12"/>
      <c r="AU311" s="5"/>
      <c r="AV311" s="12"/>
      <c r="AW311" s="5"/>
      <c r="AX311" s="12"/>
      <c r="AY311" s="163"/>
      <c r="AZ311" s="163"/>
      <c r="BA311" s="5"/>
      <c r="BB311" s="12"/>
      <c r="BC311" s="5"/>
      <c r="BD311" s="12"/>
      <c r="BE311" s="5"/>
      <c r="BF311" s="12"/>
      <c r="BG311" s="5"/>
      <c r="BH311" s="12"/>
      <c r="BI311" s="5"/>
      <c r="BJ311" s="12"/>
      <c r="BK311" s="5"/>
      <c r="BL311" s="12"/>
      <c r="BM311" s="84"/>
      <c r="BN311" s="84"/>
      <c r="BO311" s="5"/>
      <c r="BP311" s="12"/>
      <c r="BQ311" s="5"/>
      <c r="BR311" s="12"/>
      <c r="BS311" s="5"/>
      <c r="BT311" s="12"/>
      <c r="BU311" s="5"/>
      <c r="BV311" s="12"/>
      <c r="BW311" s="5"/>
      <c r="BX311" s="12"/>
      <c r="BY311" s="5"/>
      <c r="BZ311" s="12"/>
      <c r="CA311" s="84"/>
      <c r="CB311" s="84"/>
      <c r="CC311" s="5"/>
      <c r="CD311" s="12"/>
      <c r="CE311" s="5"/>
      <c r="CF311" s="12"/>
      <c r="CG311" s="5"/>
      <c r="CH311" s="12"/>
      <c r="CI311" s="5"/>
      <c r="CJ311" s="12"/>
      <c r="CK311" s="5"/>
      <c r="CL311" s="12"/>
      <c r="CM311" s="163"/>
      <c r="CN311" s="163"/>
      <c r="CO311" s="12"/>
      <c r="CP311" s="163"/>
    </row>
    <row r="312" customFormat="false" ht="15.75" hidden="false" customHeight="false" outlineLevel="0" collapsed="false">
      <c r="F312" s="12"/>
      <c r="I312" s="5"/>
      <c r="J312" s="12"/>
      <c r="K312" s="5"/>
      <c r="L312" s="12"/>
      <c r="M312" s="5"/>
      <c r="N312" s="12"/>
      <c r="O312" s="5"/>
      <c r="P312" s="12"/>
      <c r="Q312" s="5"/>
      <c r="R312" s="12"/>
      <c r="S312" s="5"/>
      <c r="T312" s="12"/>
      <c r="U312" s="5"/>
      <c r="V312" s="12"/>
      <c r="W312" s="84"/>
      <c r="X312" s="160"/>
      <c r="Y312" s="5"/>
      <c r="Z312" s="12"/>
      <c r="AA312" s="161"/>
      <c r="AB312" s="162"/>
      <c r="AC312" s="84"/>
      <c r="AD312" s="163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63"/>
      <c r="AP312" s="163"/>
      <c r="AQ312" s="12"/>
      <c r="AR312" s="12"/>
      <c r="AS312" s="5"/>
      <c r="AT312" s="12"/>
      <c r="AU312" s="5"/>
      <c r="AV312" s="12"/>
      <c r="AW312" s="5"/>
      <c r="AX312" s="12"/>
      <c r="AY312" s="163"/>
      <c r="AZ312" s="163"/>
      <c r="BA312" s="5"/>
      <c r="BB312" s="12"/>
      <c r="BC312" s="5"/>
      <c r="BD312" s="12"/>
      <c r="BE312" s="5"/>
      <c r="BF312" s="12"/>
      <c r="BG312" s="5"/>
      <c r="BH312" s="12"/>
      <c r="BI312" s="5"/>
      <c r="BJ312" s="12"/>
      <c r="BK312" s="5"/>
      <c r="BL312" s="12"/>
      <c r="BM312" s="84"/>
      <c r="BN312" s="84"/>
      <c r="BO312" s="5"/>
      <c r="BP312" s="12"/>
      <c r="BQ312" s="5"/>
      <c r="BR312" s="12"/>
      <c r="BS312" s="5"/>
      <c r="BT312" s="12"/>
      <c r="BU312" s="5"/>
      <c r="BV312" s="12"/>
      <c r="BW312" s="5"/>
      <c r="BX312" s="12"/>
      <c r="BY312" s="5"/>
      <c r="BZ312" s="12"/>
      <c r="CA312" s="84"/>
      <c r="CB312" s="84"/>
      <c r="CC312" s="5"/>
      <c r="CD312" s="12"/>
      <c r="CE312" s="5"/>
      <c r="CF312" s="12"/>
      <c r="CG312" s="5"/>
      <c r="CH312" s="12"/>
      <c r="CI312" s="5"/>
      <c r="CJ312" s="12"/>
      <c r="CK312" s="5"/>
      <c r="CL312" s="12"/>
      <c r="CM312" s="163"/>
      <c r="CN312" s="163"/>
      <c r="CO312" s="12"/>
      <c r="CP312" s="163"/>
    </row>
    <row r="313" customFormat="false" ht="15.75" hidden="false" customHeight="false" outlineLevel="0" collapsed="false">
      <c r="F313" s="12"/>
      <c r="I313" s="5"/>
      <c r="J313" s="12"/>
      <c r="K313" s="5"/>
      <c r="L313" s="12"/>
      <c r="M313" s="5"/>
      <c r="N313" s="12"/>
      <c r="O313" s="5"/>
      <c r="P313" s="12"/>
      <c r="Q313" s="5"/>
      <c r="R313" s="12"/>
      <c r="S313" s="5"/>
      <c r="T313" s="12"/>
      <c r="U313" s="5"/>
      <c r="V313" s="12"/>
      <c r="W313" s="84"/>
      <c r="X313" s="160"/>
      <c r="Y313" s="5"/>
      <c r="Z313" s="12"/>
      <c r="AA313" s="161"/>
      <c r="AB313" s="162"/>
      <c r="AC313" s="84"/>
      <c r="AD313" s="163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63"/>
      <c r="AP313" s="163"/>
      <c r="AQ313" s="12"/>
      <c r="AR313" s="12"/>
      <c r="AS313" s="5"/>
      <c r="AT313" s="12"/>
      <c r="AU313" s="5"/>
      <c r="AV313" s="12"/>
      <c r="AW313" s="5"/>
      <c r="AX313" s="12"/>
      <c r="AY313" s="163"/>
      <c r="AZ313" s="163"/>
      <c r="BA313" s="5"/>
      <c r="BB313" s="12"/>
      <c r="BC313" s="5"/>
      <c r="BD313" s="12"/>
      <c r="BE313" s="5"/>
      <c r="BF313" s="12"/>
      <c r="BG313" s="5"/>
      <c r="BH313" s="12"/>
      <c r="BI313" s="5"/>
      <c r="BJ313" s="12"/>
      <c r="BK313" s="5"/>
      <c r="BL313" s="12"/>
      <c r="BM313" s="84"/>
      <c r="BN313" s="84"/>
      <c r="BO313" s="5"/>
      <c r="BP313" s="12"/>
      <c r="BQ313" s="5"/>
      <c r="BR313" s="12"/>
      <c r="BS313" s="5"/>
      <c r="BT313" s="12"/>
      <c r="BU313" s="5"/>
      <c r="BV313" s="12"/>
      <c r="BW313" s="5"/>
      <c r="BX313" s="12"/>
      <c r="BY313" s="5"/>
      <c r="BZ313" s="12"/>
      <c r="CA313" s="84"/>
      <c r="CB313" s="84"/>
      <c r="CC313" s="5"/>
      <c r="CD313" s="12"/>
      <c r="CE313" s="5"/>
      <c r="CF313" s="12"/>
      <c r="CG313" s="5"/>
      <c r="CH313" s="12"/>
      <c r="CI313" s="5"/>
      <c r="CJ313" s="12"/>
      <c r="CK313" s="5"/>
      <c r="CL313" s="12"/>
      <c r="CM313" s="163"/>
      <c r="CN313" s="163"/>
      <c r="CO313" s="12"/>
      <c r="CP313" s="163"/>
    </row>
    <row r="314" customFormat="false" ht="15.75" hidden="false" customHeight="false" outlineLevel="0" collapsed="false">
      <c r="F314" s="12"/>
      <c r="I314" s="5"/>
      <c r="J314" s="12"/>
      <c r="K314" s="5"/>
      <c r="L314" s="12"/>
      <c r="M314" s="5"/>
      <c r="N314" s="12"/>
      <c r="O314" s="5"/>
      <c r="P314" s="12"/>
      <c r="Q314" s="5"/>
      <c r="R314" s="12"/>
      <c r="S314" s="5"/>
      <c r="T314" s="12"/>
      <c r="U314" s="5"/>
      <c r="V314" s="12"/>
      <c r="W314" s="84"/>
      <c r="X314" s="160"/>
      <c r="Y314" s="5"/>
      <c r="Z314" s="12"/>
      <c r="AA314" s="161"/>
      <c r="AB314" s="162"/>
      <c r="AC314" s="84"/>
      <c r="AD314" s="163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63"/>
      <c r="AP314" s="163"/>
      <c r="AQ314" s="12"/>
      <c r="AR314" s="12"/>
      <c r="AS314" s="5"/>
      <c r="AT314" s="12"/>
      <c r="AU314" s="5"/>
      <c r="AV314" s="12"/>
      <c r="AW314" s="5"/>
      <c r="AX314" s="12"/>
      <c r="AY314" s="163"/>
      <c r="AZ314" s="163"/>
      <c r="BA314" s="5"/>
      <c r="BB314" s="12"/>
      <c r="BC314" s="5"/>
      <c r="BD314" s="12"/>
      <c r="BE314" s="5"/>
      <c r="BF314" s="12"/>
      <c r="BG314" s="5"/>
      <c r="BH314" s="12"/>
      <c r="BI314" s="5"/>
      <c r="BJ314" s="12"/>
      <c r="BK314" s="5"/>
      <c r="BL314" s="12"/>
      <c r="BM314" s="84"/>
      <c r="BN314" s="84"/>
      <c r="BO314" s="5"/>
      <c r="BP314" s="12"/>
      <c r="BQ314" s="5"/>
      <c r="BR314" s="12"/>
      <c r="BS314" s="5"/>
      <c r="BT314" s="12"/>
      <c r="BU314" s="5"/>
      <c r="BV314" s="12"/>
      <c r="BW314" s="5"/>
      <c r="BX314" s="12"/>
      <c r="BY314" s="5"/>
      <c r="BZ314" s="12"/>
      <c r="CA314" s="84"/>
      <c r="CB314" s="84"/>
      <c r="CC314" s="5"/>
      <c r="CD314" s="12"/>
      <c r="CE314" s="5"/>
      <c r="CF314" s="12"/>
      <c r="CG314" s="5"/>
      <c r="CH314" s="12"/>
      <c r="CI314" s="5"/>
      <c r="CJ314" s="12"/>
      <c r="CK314" s="5"/>
      <c r="CL314" s="12"/>
      <c r="CM314" s="163"/>
      <c r="CN314" s="163"/>
      <c r="CO314" s="12"/>
      <c r="CP314" s="163"/>
    </row>
    <row r="315" customFormat="false" ht="15.75" hidden="false" customHeight="false" outlineLevel="0" collapsed="false">
      <c r="F315" s="12"/>
      <c r="I315" s="5"/>
      <c r="J315" s="12"/>
      <c r="K315" s="5"/>
      <c r="L315" s="12"/>
      <c r="M315" s="5"/>
      <c r="N315" s="12"/>
      <c r="O315" s="5"/>
      <c r="P315" s="12"/>
      <c r="Q315" s="5"/>
      <c r="R315" s="12"/>
      <c r="S315" s="5"/>
      <c r="T315" s="12"/>
      <c r="U315" s="5"/>
      <c r="V315" s="12"/>
      <c r="W315" s="84"/>
      <c r="X315" s="160"/>
      <c r="Y315" s="5"/>
      <c r="Z315" s="12"/>
      <c r="AA315" s="161"/>
      <c r="AB315" s="162"/>
      <c r="AC315" s="84"/>
      <c r="AD315" s="163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63"/>
      <c r="AP315" s="163"/>
      <c r="AQ315" s="12"/>
      <c r="AR315" s="12"/>
      <c r="AS315" s="5"/>
      <c r="AT315" s="12"/>
      <c r="AU315" s="5"/>
      <c r="AV315" s="12"/>
      <c r="AW315" s="5"/>
      <c r="AX315" s="12"/>
      <c r="AY315" s="163"/>
      <c r="AZ315" s="163"/>
      <c r="BA315" s="5"/>
      <c r="BB315" s="12"/>
      <c r="BC315" s="5"/>
      <c r="BD315" s="12"/>
      <c r="BE315" s="5"/>
      <c r="BF315" s="12"/>
      <c r="BG315" s="5"/>
      <c r="BH315" s="12"/>
      <c r="BI315" s="5"/>
      <c r="BJ315" s="12"/>
      <c r="BK315" s="5"/>
      <c r="BL315" s="12"/>
      <c r="BM315" s="84"/>
      <c r="BN315" s="84"/>
      <c r="BO315" s="5"/>
      <c r="BP315" s="12"/>
      <c r="BQ315" s="5"/>
      <c r="BR315" s="12"/>
      <c r="BS315" s="5"/>
      <c r="BT315" s="12"/>
      <c r="BU315" s="5"/>
      <c r="BV315" s="12"/>
      <c r="BW315" s="5"/>
      <c r="BX315" s="12"/>
      <c r="BY315" s="5"/>
      <c r="BZ315" s="12"/>
      <c r="CA315" s="84"/>
      <c r="CB315" s="84"/>
      <c r="CC315" s="5"/>
      <c r="CD315" s="12"/>
      <c r="CE315" s="5"/>
      <c r="CF315" s="12"/>
      <c r="CG315" s="5"/>
      <c r="CH315" s="12"/>
      <c r="CI315" s="5"/>
      <c r="CJ315" s="12"/>
      <c r="CK315" s="5"/>
      <c r="CL315" s="12"/>
      <c r="CM315" s="163"/>
      <c r="CN315" s="163"/>
      <c r="CO315" s="12"/>
      <c r="CP315" s="163"/>
    </row>
    <row r="316" customFormat="false" ht="15.75" hidden="false" customHeight="false" outlineLevel="0" collapsed="false">
      <c r="F316" s="12"/>
      <c r="I316" s="5"/>
      <c r="J316" s="12"/>
      <c r="K316" s="5"/>
      <c r="L316" s="12"/>
      <c r="M316" s="5"/>
      <c r="N316" s="12"/>
      <c r="O316" s="5"/>
      <c r="P316" s="12"/>
      <c r="Q316" s="5"/>
      <c r="R316" s="12"/>
      <c r="S316" s="5"/>
      <c r="T316" s="12"/>
      <c r="U316" s="5"/>
      <c r="V316" s="12"/>
      <c r="W316" s="84"/>
      <c r="X316" s="160"/>
      <c r="Y316" s="5"/>
      <c r="Z316" s="12"/>
      <c r="AA316" s="161"/>
      <c r="AB316" s="162"/>
      <c r="AC316" s="84"/>
      <c r="AD316" s="163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63"/>
      <c r="AP316" s="163"/>
      <c r="AQ316" s="12"/>
      <c r="AR316" s="12"/>
      <c r="AS316" s="5"/>
      <c r="AT316" s="12"/>
      <c r="AU316" s="5"/>
      <c r="AV316" s="12"/>
      <c r="AW316" s="5"/>
      <c r="AX316" s="12"/>
      <c r="AY316" s="163"/>
      <c r="AZ316" s="163"/>
      <c r="BA316" s="5"/>
      <c r="BB316" s="12"/>
      <c r="BC316" s="5"/>
      <c r="BD316" s="12"/>
      <c r="BE316" s="5"/>
      <c r="BF316" s="12"/>
      <c r="BG316" s="5"/>
      <c r="BH316" s="12"/>
      <c r="BI316" s="5"/>
      <c r="BJ316" s="12"/>
      <c r="BK316" s="5"/>
      <c r="BL316" s="12"/>
      <c r="BM316" s="84"/>
      <c r="BN316" s="84"/>
      <c r="BO316" s="5"/>
      <c r="BP316" s="12"/>
      <c r="BQ316" s="5"/>
      <c r="BR316" s="12"/>
      <c r="BS316" s="5"/>
      <c r="BT316" s="12"/>
      <c r="BU316" s="5"/>
      <c r="BV316" s="12"/>
      <c r="BW316" s="5"/>
      <c r="BX316" s="12"/>
      <c r="BY316" s="5"/>
      <c r="BZ316" s="12"/>
      <c r="CA316" s="84"/>
      <c r="CB316" s="84"/>
      <c r="CC316" s="5"/>
      <c r="CD316" s="12"/>
      <c r="CE316" s="5"/>
      <c r="CF316" s="12"/>
      <c r="CG316" s="5"/>
      <c r="CH316" s="12"/>
      <c r="CI316" s="5"/>
      <c r="CJ316" s="12"/>
      <c r="CK316" s="5"/>
      <c r="CL316" s="12"/>
      <c r="CM316" s="163"/>
      <c r="CN316" s="163"/>
      <c r="CO316" s="12"/>
      <c r="CP316" s="163"/>
    </row>
    <row r="317" customFormat="false" ht="15.75" hidden="false" customHeight="false" outlineLevel="0" collapsed="false">
      <c r="F317" s="12"/>
      <c r="I317" s="5"/>
      <c r="J317" s="12"/>
      <c r="K317" s="5"/>
      <c r="L317" s="12"/>
      <c r="M317" s="5"/>
      <c r="N317" s="12"/>
      <c r="O317" s="5"/>
      <c r="P317" s="12"/>
      <c r="Q317" s="5"/>
      <c r="R317" s="12"/>
      <c r="S317" s="5"/>
      <c r="T317" s="12"/>
      <c r="U317" s="5"/>
      <c r="V317" s="12"/>
      <c r="W317" s="84"/>
      <c r="X317" s="160"/>
      <c r="Y317" s="5"/>
      <c r="Z317" s="12"/>
      <c r="AA317" s="161"/>
      <c r="AB317" s="162"/>
      <c r="AC317" s="84"/>
      <c r="AD317" s="163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63"/>
      <c r="AP317" s="163"/>
      <c r="AQ317" s="12"/>
      <c r="AR317" s="12"/>
      <c r="AS317" s="5"/>
      <c r="AT317" s="12"/>
      <c r="AU317" s="5"/>
      <c r="AV317" s="12"/>
      <c r="AW317" s="5"/>
      <c r="AX317" s="12"/>
      <c r="AY317" s="163"/>
      <c r="AZ317" s="163"/>
      <c r="BA317" s="5"/>
      <c r="BB317" s="12"/>
      <c r="BC317" s="5"/>
      <c r="BD317" s="12"/>
      <c r="BE317" s="5"/>
      <c r="BF317" s="12"/>
      <c r="BG317" s="5"/>
      <c r="BH317" s="12"/>
      <c r="BI317" s="5"/>
      <c r="BJ317" s="12"/>
      <c r="BK317" s="5"/>
      <c r="BL317" s="12"/>
      <c r="BM317" s="84"/>
      <c r="BN317" s="84"/>
      <c r="BO317" s="5"/>
      <c r="BP317" s="12"/>
      <c r="BQ317" s="5"/>
      <c r="BR317" s="12"/>
      <c r="BS317" s="5"/>
      <c r="BT317" s="12"/>
      <c r="BU317" s="5"/>
      <c r="BV317" s="12"/>
      <c r="BW317" s="5"/>
      <c r="BX317" s="12"/>
      <c r="BY317" s="5"/>
      <c r="BZ317" s="12"/>
      <c r="CA317" s="84"/>
      <c r="CB317" s="84"/>
      <c r="CC317" s="5"/>
      <c r="CD317" s="12"/>
      <c r="CE317" s="5"/>
      <c r="CF317" s="12"/>
      <c r="CG317" s="5"/>
      <c r="CH317" s="12"/>
      <c r="CI317" s="5"/>
      <c r="CJ317" s="12"/>
      <c r="CK317" s="5"/>
      <c r="CL317" s="12"/>
      <c r="CM317" s="163"/>
      <c r="CN317" s="163"/>
      <c r="CO317" s="12"/>
      <c r="CP317" s="163"/>
    </row>
    <row r="318" customFormat="false" ht="15.75" hidden="false" customHeight="false" outlineLevel="0" collapsed="false">
      <c r="F318" s="12"/>
      <c r="I318" s="5"/>
      <c r="J318" s="12"/>
      <c r="K318" s="5"/>
      <c r="L318" s="12"/>
      <c r="M318" s="5"/>
      <c r="N318" s="12"/>
      <c r="O318" s="5"/>
      <c r="P318" s="12"/>
      <c r="Q318" s="5"/>
      <c r="R318" s="12"/>
      <c r="S318" s="5"/>
      <c r="T318" s="12"/>
      <c r="U318" s="5"/>
      <c r="V318" s="12"/>
      <c r="W318" s="84"/>
      <c r="X318" s="160"/>
      <c r="Y318" s="5"/>
      <c r="Z318" s="12"/>
      <c r="AA318" s="161"/>
      <c r="AB318" s="162"/>
      <c r="AC318" s="84"/>
      <c r="AD318" s="163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63"/>
      <c r="AP318" s="163"/>
      <c r="AQ318" s="12"/>
      <c r="AR318" s="12"/>
      <c r="AS318" s="5"/>
      <c r="AT318" s="12"/>
      <c r="AU318" s="5"/>
      <c r="AV318" s="12"/>
      <c r="AW318" s="5"/>
      <c r="AX318" s="12"/>
      <c r="AY318" s="163"/>
      <c r="AZ318" s="163"/>
      <c r="BA318" s="5"/>
      <c r="BB318" s="12"/>
      <c r="BC318" s="5"/>
      <c r="BD318" s="12"/>
      <c r="BE318" s="5"/>
      <c r="BF318" s="12"/>
      <c r="BG318" s="5"/>
      <c r="BH318" s="12"/>
      <c r="BI318" s="5"/>
      <c r="BJ318" s="12"/>
      <c r="BK318" s="5"/>
      <c r="BL318" s="12"/>
      <c r="BM318" s="84"/>
      <c r="BN318" s="84"/>
      <c r="BO318" s="5"/>
      <c r="BP318" s="12"/>
      <c r="BQ318" s="5"/>
      <c r="BR318" s="12"/>
      <c r="BS318" s="5"/>
      <c r="BT318" s="12"/>
      <c r="BU318" s="5"/>
      <c r="BV318" s="12"/>
      <c r="BW318" s="5"/>
      <c r="BX318" s="12"/>
      <c r="BY318" s="5"/>
      <c r="BZ318" s="12"/>
      <c r="CA318" s="84"/>
      <c r="CB318" s="84"/>
      <c r="CC318" s="5"/>
      <c r="CD318" s="12"/>
      <c r="CE318" s="5"/>
      <c r="CF318" s="12"/>
      <c r="CG318" s="5"/>
      <c r="CH318" s="12"/>
      <c r="CI318" s="5"/>
      <c r="CJ318" s="12"/>
      <c r="CK318" s="5"/>
      <c r="CL318" s="12"/>
      <c r="CM318" s="163"/>
      <c r="CN318" s="163"/>
      <c r="CO318" s="12"/>
      <c r="CP318" s="163"/>
    </row>
    <row r="319" customFormat="false" ht="15.75" hidden="false" customHeight="false" outlineLevel="0" collapsed="false">
      <c r="F319" s="12"/>
      <c r="I319" s="5"/>
      <c r="J319" s="12"/>
      <c r="K319" s="5"/>
      <c r="L319" s="12"/>
      <c r="M319" s="5"/>
      <c r="N319" s="12"/>
      <c r="O319" s="5"/>
      <c r="P319" s="12"/>
      <c r="Q319" s="5"/>
      <c r="R319" s="12"/>
      <c r="S319" s="5"/>
      <c r="T319" s="12"/>
      <c r="U319" s="5"/>
      <c r="V319" s="12"/>
      <c r="W319" s="84"/>
      <c r="X319" s="160"/>
      <c r="Y319" s="5"/>
      <c r="Z319" s="12"/>
      <c r="AA319" s="161"/>
      <c r="AB319" s="162"/>
      <c r="AC319" s="84"/>
      <c r="AD319" s="163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63"/>
      <c r="AP319" s="163"/>
      <c r="AQ319" s="12"/>
      <c r="AR319" s="12"/>
      <c r="AS319" s="5"/>
      <c r="AT319" s="12"/>
      <c r="AU319" s="5"/>
      <c r="AV319" s="12"/>
      <c r="AW319" s="5"/>
      <c r="AX319" s="12"/>
      <c r="AY319" s="163"/>
      <c r="AZ319" s="163"/>
      <c r="BA319" s="5"/>
      <c r="BB319" s="12"/>
      <c r="BC319" s="5"/>
      <c r="BD319" s="12"/>
      <c r="BE319" s="5"/>
      <c r="BF319" s="12"/>
      <c r="BG319" s="5"/>
      <c r="BH319" s="12"/>
      <c r="BI319" s="5"/>
      <c r="BJ319" s="12"/>
      <c r="BK319" s="5"/>
      <c r="BL319" s="12"/>
      <c r="BM319" s="84"/>
      <c r="BN319" s="84"/>
      <c r="BO319" s="5"/>
      <c r="BP319" s="12"/>
      <c r="BQ319" s="5"/>
      <c r="BR319" s="12"/>
      <c r="BS319" s="5"/>
      <c r="BT319" s="12"/>
      <c r="BU319" s="5"/>
      <c r="BV319" s="12"/>
      <c r="BW319" s="5"/>
      <c r="BX319" s="12"/>
      <c r="BY319" s="5"/>
      <c r="BZ319" s="12"/>
      <c r="CA319" s="84"/>
      <c r="CB319" s="84"/>
      <c r="CC319" s="5"/>
      <c r="CD319" s="12"/>
      <c r="CE319" s="5"/>
      <c r="CF319" s="12"/>
      <c r="CG319" s="5"/>
      <c r="CH319" s="12"/>
      <c r="CI319" s="5"/>
      <c r="CJ319" s="12"/>
      <c r="CK319" s="5"/>
      <c r="CL319" s="12"/>
      <c r="CM319" s="163"/>
      <c r="CN319" s="163"/>
      <c r="CO319" s="12"/>
      <c r="CP319" s="163"/>
    </row>
    <row r="320" customFormat="false" ht="15.75" hidden="false" customHeight="false" outlineLevel="0" collapsed="false">
      <c r="F320" s="12"/>
      <c r="I320" s="5"/>
      <c r="J320" s="12"/>
      <c r="K320" s="5"/>
      <c r="L320" s="12"/>
      <c r="M320" s="5"/>
      <c r="N320" s="12"/>
      <c r="O320" s="5"/>
      <c r="P320" s="12"/>
      <c r="Q320" s="5"/>
      <c r="R320" s="12"/>
      <c r="S320" s="5"/>
      <c r="T320" s="12"/>
      <c r="U320" s="5"/>
      <c r="V320" s="12"/>
      <c r="W320" s="84"/>
      <c r="X320" s="160"/>
      <c r="Y320" s="5"/>
      <c r="Z320" s="12"/>
      <c r="AA320" s="161"/>
      <c r="AB320" s="162"/>
      <c r="AC320" s="84"/>
      <c r="AD320" s="163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63"/>
      <c r="AP320" s="163"/>
      <c r="AQ320" s="12"/>
      <c r="AR320" s="12"/>
      <c r="AS320" s="5"/>
      <c r="AT320" s="12"/>
      <c r="AU320" s="5"/>
      <c r="AV320" s="12"/>
      <c r="AW320" s="5"/>
      <c r="AX320" s="12"/>
      <c r="AY320" s="163"/>
      <c r="AZ320" s="163"/>
      <c r="BA320" s="5"/>
      <c r="BB320" s="12"/>
      <c r="BC320" s="5"/>
      <c r="BD320" s="12"/>
      <c r="BE320" s="5"/>
      <c r="BF320" s="12"/>
      <c r="BG320" s="5"/>
      <c r="BH320" s="12"/>
      <c r="BI320" s="5"/>
      <c r="BJ320" s="12"/>
      <c r="BK320" s="5"/>
      <c r="BL320" s="12"/>
      <c r="BM320" s="84"/>
      <c r="BN320" s="84"/>
      <c r="BO320" s="5"/>
      <c r="BP320" s="12"/>
      <c r="BQ320" s="5"/>
      <c r="BR320" s="12"/>
      <c r="BS320" s="5"/>
      <c r="BT320" s="12"/>
      <c r="BU320" s="5"/>
      <c r="BV320" s="12"/>
      <c r="BW320" s="5"/>
      <c r="BX320" s="12"/>
      <c r="BY320" s="5"/>
      <c r="BZ320" s="12"/>
      <c r="CA320" s="84"/>
      <c r="CB320" s="84"/>
      <c r="CC320" s="5"/>
      <c r="CD320" s="12"/>
      <c r="CE320" s="5"/>
      <c r="CF320" s="12"/>
      <c r="CG320" s="5"/>
      <c r="CH320" s="12"/>
      <c r="CI320" s="5"/>
      <c r="CJ320" s="12"/>
      <c r="CK320" s="5"/>
      <c r="CL320" s="12"/>
      <c r="CM320" s="163"/>
      <c r="CN320" s="163"/>
      <c r="CO320" s="12"/>
      <c r="CP320" s="163"/>
    </row>
    <row r="321" customFormat="false" ht="15.75" hidden="false" customHeight="false" outlineLevel="0" collapsed="false">
      <c r="F321" s="12"/>
      <c r="I321" s="5"/>
      <c r="J321" s="12"/>
      <c r="K321" s="5"/>
      <c r="L321" s="12"/>
      <c r="M321" s="5"/>
      <c r="N321" s="12"/>
      <c r="O321" s="5"/>
      <c r="P321" s="12"/>
      <c r="Q321" s="5"/>
      <c r="R321" s="12"/>
      <c r="S321" s="5"/>
      <c r="T321" s="12"/>
      <c r="U321" s="5"/>
      <c r="V321" s="12"/>
      <c r="W321" s="84"/>
      <c r="X321" s="160"/>
      <c r="Y321" s="5"/>
      <c r="Z321" s="12"/>
      <c r="AA321" s="161"/>
      <c r="AB321" s="162"/>
      <c r="AC321" s="84"/>
      <c r="AD321" s="163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63"/>
      <c r="AP321" s="163"/>
      <c r="AQ321" s="12"/>
      <c r="AR321" s="12"/>
      <c r="AS321" s="5"/>
      <c r="AT321" s="12"/>
      <c r="AU321" s="5"/>
      <c r="AV321" s="12"/>
      <c r="AW321" s="5"/>
      <c r="AX321" s="12"/>
      <c r="AY321" s="163"/>
      <c r="AZ321" s="163"/>
      <c r="BA321" s="5"/>
      <c r="BB321" s="12"/>
      <c r="BC321" s="5"/>
      <c r="BD321" s="12"/>
      <c r="BE321" s="5"/>
      <c r="BF321" s="12"/>
      <c r="BG321" s="5"/>
      <c r="BH321" s="12"/>
      <c r="BI321" s="5"/>
      <c r="BJ321" s="12"/>
      <c r="BK321" s="5"/>
      <c r="BL321" s="12"/>
      <c r="BM321" s="84"/>
      <c r="BN321" s="84"/>
      <c r="BO321" s="5"/>
      <c r="BP321" s="12"/>
      <c r="BQ321" s="5"/>
      <c r="BR321" s="12"/>
      <c r="BS321" s="5"/>
      <c r="BT321" s="12"/>
      <c r="BU321" s="5"/>
      <c r="BV321" s="12"/>
      <c r="BW321" s="5"/>
      <c r="BX321" s="12"/>
      <c r="BY321" s="5"/>
      <c r="BZ321" s="12"/>
      <c r="CA321" s="84"/>
      <c r="CB321" s="84"/>
      <c r="CC321" s="5"/>
      <c r="CD321" s="12"/>
      <c r="CE321" s="5"/>
      <c r="CF321" s="12"/>
      <c r="CG321" s="5"/>
      <c r="CH321" s="12"/>
      <c r="CI321" s="5"/>
      <c r="CJ321" s="12"/>
      <c r="CK321" s="5"/>
      <c r="CL321" s="12"/>
      <c r="CM321" s="163"/>
      <c r="CN321" s="163"/>
      <c r="CO321" s="12"/>
      <c r="CP321" s="163"/>
    </row>
    <row r="322" customFormat="false" ht="15.75" hidden="false" customHeight="false" outlineLevel="0" collapsed="false">
      <c r="F322" s="12"/>
      <c r="I322" s="5"/>
      <c r="J322" s="12"/>
      <c r="K322" s="5"/>
      <c r="L322" s="12"/>
      <c r="M322" s="5"/>
      <c r="N322" s="12"/>
      <c r="O322" s="5"/>
      <c r="P322" s="12"/>
      <c r="Q322" s="5"/>
      <c r="R322" s="12"/>
      <c r="S322" s="5"/>
      <c r="T322" s="12"/>
      <c r="U322" s="5"/>
      <c r="V322" s="12"/>
      <c r="W322" s="84"/>
      <c r="X322" s="160"/>
      <c r="Y322" s="5"/>
      <c r="Z322" s="12"/>
      <c r="AA322" s="161"/>
      <c r="AB322" s="162"/>
      <c r="AC322" s="84"/>
      <c r="AD322" s="163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63"/>
      <c r="AP322" s="163"/>
      <c r="AQ322" s="12"/>
      <c r="AR322" s="12"/>
      <c r="AS322" s="5"/>
      <c r="AT322" s="12"/>
      <c r="AU322" s="5"/>
      <c r="AV322" s="12"/>
      <c r="AW322" s="5"/>
      <c r="AX322" s="12"/>
      <c r="AY322" s="163"/>
      <c r="AZ322" s="163"/>
      <c r="BA322" s="5"/>
      <c r="BB322" s="12"/>
      <c r="BC322" s="5"/>
      <c r="BD322" s="12"/>
      <c r="BE322" s="5"/>
      <c r="BF322" s="12"/>
      <c r="BG322" s="5"/>
      <c r="BH322" s="12"/>
      <c r="BI322" s="5"/>
      <c r="BJ322" s="12"/>
      <c r="BK322" s="5"/>
      <c r="BL322" s="12"/>
      <c r="BM322" s="84"/>
      <c r="BN322" s="84"/>
      <c r="BO322" s="5"/>
      <c r="BP322" s="12"/>
      <c r="BQ322" s="5"/>
      <c r="BR322" s="12"/>
      <c r="BS322" s="5"/>
      <c r="BT322" s="12"/>
      <c r="BU322" s="5"/>
      <c r="BV322" s="12"/>
      <c r="BW322" s="5"/>
      <c r="BX322" s="12"/>
      <c r="BY322" s="5"/>
      <c r="BZ322" s="12"/>
      <c r="CA322" s="84"/>
      <c r="CB322" s="84"/>
      <c r="CC322" s="5"/>
      <c r="CD322" s="12"/>
      <c r="CE322" s="5"/>
      <c r="CF322" s="12"/>
      <c r="CG322" s="5"/>
      <c r="CH322" s="12"/>
      <c r="CI322" s="5"/>
      <c r="CJ322" s="12"/>
      <c r="CK322" s="5"/>
      <c r="CL322" s="12"/>
      <c r="CM322" s="163"/>
      <c r="CN322" s="163"/>
      <c r="CO322" s="12"/>
      <c r="CP322" s="163"/>
    </row>
    <row r="323" customFormat="false" ht="15.75" hidden="false" customHeight="false" outlineLevel="0" collapsed="false">
      <c r="F323" s="12"/>
      <c r="I323" s="5"/>
      <c r="J323" s="12"/>
      <c r="K323" s="5"/>
      <c r="L323" s="12"/>
      <c r="M323" s="5"/>
      <c r="N323" s="12"/>
      <c r="O323" s="5"/>
      <c r="P323" s="12"/>
      <c r="Q323" s="5"/>
      <c r="R323" s="12"/>
      <c r="S323" s="5"/>
      <c r="T323" s="12"/>
      <c r="U323" s="5"/>
      <c r="V323" s="12"/>
      <c r="W323" s="84"/>
      <c r="X323" s="160"/>
      <c r="Y323" s="5"/>
      <c r="Z323" s="12"/>
      <c r="AA323" s="161"/>
      <c r="AB323" s="162"/>
      <c r="AC323" s="84"/>
      <c r="AD323" s="163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63"/>
      <c r="AP323" s="163"/>
      <c r="AQ323" s="12"/>
      <c r="AR323" s="12"/>
      <c r="AS323" s="5"/>
      <c r="AT323" s="12"/>
      <c r="AU323" s="5"/>
      <c r="AV323" s="12"/>
      <c r="AW323" s="5"/>
      <c r="AX323" s="12"/>
      <c r="AY323" s="163"/>
      <c r="AZ323" s="163"/>
      <c r="BA323" s="5"/>
      <c r="BB323" s="12"/>
      <c r="BC323" s="5"/>
      <c r="BD323" s="12"/>
      <c r="BE323" s="5"/>
      <c r="BF323" s="12"/>
      <c r="BG323" s="5"/>
      <c r="BH323" s="12"/>
      <c r="BI323" s="5"/>
      <c r="BJ323" s="12"/>
      <c r="BK323" s="5"/>
      <c r="BL323" s="12"/>
      <c r="BM323" s="84"/>
      <c r="BN323" s="84"/>
      <c r="BO323" s="5"/>
      <c r="BP323" s="12"/>
      <c r="BQ323" s="5"/>
      <c r="BR323" s="12"/>
      <c r="BS323" s="5"/>
      <c r="BT323" s="12"/>
      <c r="BU323" s="5"/>
      <c r="BV323" s="12"/>
      <c r="BW323" s="5"/>
      <c r="BX323" s="12"/>
      <c r="BY323" s="5"/>
      <c r="BZ323" s="12"/>
      <c r="CA323" s="84"/>
      <c r="CB323" s="84"/>
      <c r="CC323" s="5"/>
      <c r="CD323" s="12"/>
      <c r="CE323" s="5"/>
      <c r="CF323" s="12"/>
      <c r="CG323" s="5"/>
      <c r="CH323" s="12"/>
      <c r="CI323" s="5"/>
      <c r="CJ323" s="12"/>
      <c r="CK323" s="5"/>
      <c r="CL323" s="12"/>
      <c r="CM323" s="163"/>
      <c r="CN323" s="163"/>
      <c r="CO323" s="12"/>
      <c r="CP323" s="163"/>
    </row>
    <row r="324" customFormat="false" ht="15.75" hidden="false" customHeight="false" outlineLevel="0" collapsed="false">
      <c r="F324" s="12"/>
      <c r="I324" s="5"/>
      <c r="J324" s="12"/>
      <c r="K324" s="5"/>
      <c r="L324" s="12"/>
      <c r="M324" s="5"/>
      <c r="N324" s="12"/>
      <c r="O324" s="5"/>
      <c r="P324" s="12"/>
      <c r="Q324" s="5"/>
      <c r="R324" s="12"/>
      <c r="S324" s="5"/>
      <c r="T324" s="12"/>
      <c r="U324" s="5"/>
      <c r="V324" s="12"/>
      <c r="W324" s="84"/>
      <c r="X324" s="160"/>
      <c r="Y324" s="5"/>
      <c r="Z324" s="12"/>
      <c r="AA324" s="161"/>
      <c r="AB324" s="162"/>
      <c r="AC324" s="84"/>
      <c r="AD324" s="163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63"/>
      <c r="AP324" s="163"/>
      <c r="AQ324" s="12"/>
      <c r="AR324" s="12"/>
      <c r="AS324" s="5"/>
      <c r="AT324" s="12"/>
      <c r="AU324" s="5"/>
      <c r="AV324" s="12"/>
      <c r="AW324" s="5"/>
      <c r="AX324" s="12"/>
      <c r="AY324" s="163"/>
      <c r="AZ324" s="163"/>
      <c r="BA324" s="5"/>
      <c r="BB324" s="12"/>
      <c r="BC324" s="5"/>
      <c r="BD324" s="12"/>
      <c r="BE324" s="5"/>
      <c r="BF324" s="12"/>
      <c r="BG324" s="5"/>
      <c r="BH324" s="12"/>
      <c r="BI324" s="5"/>
      <c r="BJ324" s="12"/>
      <c r="BK324" s="5"/>
      <c r="BL324" s="12"/>
      <c r="BM324" s="84"/>
      <c r="BN324" s="84"/>
      <c r="BO324" s="5"/>
      <c r="BP324" s="12"/>
      <c r="BQ324" s="5"/>
      <c r="BR324" s="12"/>
      <c r="BS324" s="5"/>
      <c r="BT324" s="12"/>
      <c r="BU324" s="5"/>
      <c r="BV324" s="12"/>
      <c r="BW324" s="5"/>
      <c r="BX324" s="12"/>
      <c r="BY324" s="5"/>
      <c r="BZ324" s="12"/>
      <c r="CA324" s="84"/>
      <c r="CB324" s="84"/>
      <c r="CC324" s="5"/>
      <c r="CD324" s="12"/>
      <c r="CE324" s="5"/>
      <c r="CF324" s="12"/>
      <c r="CG324" s="5"/>
      <c r="CH324" s="12"/>
      <c r="CI324" s="5"/>
      <c r="CJ324" s="12"/>
      <c r="CK324" s="5"/>
      <c r="CL324" s="12"/>
      <c r="CM324" s="163"/>
      <c r="CN324" s="163"/>
      <c r="CO324" s="12"/>
      <c r="CP324" s="163"/>
    </row>
    <row r="325" customFormat="false" ht="15.75" hidden="false" customHeight="false" outlineLevel="0" collapsed="false">
      <c r="F325" s="12"/>
      <c r="I325" s="5"/>
      <c r="J325" s="12"/>
      <c r="K325" s="5"/>
      <c r="L325" s="12"/>
      <c r="M325" s="5"/>
      <c r="N325" s="12"/>
      <c r="O325" s="5"/>
      <c r="P325" s="12"/>
      <c r="Q325" s="5"/>
      <c r="R325" s="12"/>
      <c r="S325" s="5"/>
      <c r="T325" s="12"/>
      <c r="U325" s="5"/>
      <c r="V325" s="12"/>
      <c r="W325" s="84"/>
      <c r="X325" s="160"/>
      <c r="Y325" s="5"/>
      <c r="Z325" s="12"/>
      <c r="AA325" s="161"/>
      <c r="AB325" s="162"/>
      <c r="AC325" s="84"/>
      <c r="AD325" s="163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63"/>
      <c r="AP325" s="163"/>
      <c r="AQ325" s="12"/>
      <c r="AR325" s="12"/>
      <c r="AS325" s="5"/>
      <c r="AT325" s="12"/>
      <c r="AU325" s="5"/>
      <c r="AV325" s="12"/>
      <c r="AW325" s="5"/>
      <c r="AX325" s="12"/>
      <c r="AY325" s="163"/>
      <c r="AZ325" s="163"/>
      <c r="BA325" s="5"/>
      <c r="BB325" s="12"/>
      <c r="BC325" s="5"/>
      <c r="BD325" s="12"/>
      <c r="BE325" s="5"/>
      <c r="BF325" s="12"/>
      <c r="BG325" s="5"/>
      <c r="BH325" s="12"/>
      <c r="BI325" s="5"/>
      <c r="BJ325" s="12"/>
      <c r="BK325" s="5"/>
      <c r="BL325" s="12"/>
      <c r="BM325" s="84"/>
      <c r="BN325" s="84"/>
      <c r="BO325" s="5"/>
      <c r="BP325" s="12"/>
      <c r="BQ325" s="5"/>
      <c r="BR325" s="12"/>
      <c r="BS325" s="5"/>
      <c r="BT325" s="12"/>
      <c r="BU325" s="5"/>
      <c r="BV325" s="12"/>
      <c r="BW325" s="5"/>
      <c r="BX325" s="12"/>
      <c r="BY325" s="5"/>
      <c r="BZ325" s="12"/>
      <c r="CA325" s="84"/>
      <c r="CB325" s="84"/>
      <c r="CC325" s="5"/>
      <c r="CD325" s="12"/>
      <c r="CE325" s="5"/>
      <c r="CF325" s="12"/>
      <c r="CG325" s="5"/>
      <c r="CH325" s="12"/>
      <c r="CI325" s="5"/>
      <c r="CJ325" s="12"/>
      <c r="CK325" s="5"/>
      <c r="CL325" s="12"/>
      <c r="CM325" s="163"/>
      <c r="CN325" s="163"/>
      <c r="CO325" s="12"/>
      <c r="CP325" s="163"/>
    </row>
    <row r="326" customFormat="false" ht="15.75" hidden="false" customHeight="false" outlineLevel="0" collapsed="false">
      <c r="F326" s="12"/>
      <c r="I326" s="5"/>
      <c r="J326" s="12"/>
      <c r="K326" s="5"/>
      <c r="L326" s="12"/>
      <c r="M326" s="5"/>
      <c r="N326" s="12"/>
      <c r="O326" s="5"/>
      <c r="P326" s="12"/>
      <c r="Q326" s="5"/>
      <c r="R326" s="12"/>
      <c r="S326" s="5"/>
      <c r="T326" s="12"/>
      <c r="U326" s="5"/>
      <c r="V326" s="12"/>
      <c r="W326" s="84"/>
      <c r="X326" s="160"/>
      <c r="Y326" s="5"/>
      <c r="Z326" s="12"/>
      <c r="AA326" s="161"/>
      <c r="AB326" s="162"/>
      <c r="AC326" s="84"/>
      <c r="AD326" s="163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63"/>
      <c r="AP326" s="163"/>
      <c r="AQ326" s="12"/>
      <c r="AR326" s="12"/>
      <c r="AS326" s="5"/>
      <c r="AT326" s="12"/>
      <c r="AU326" s="5"/>
      <c r="AV326" s="12"/>
      <c r="AW326" s="5"/>
      <c r="AX326" s="12"/>
      <c r="AY326" s="163"/>
      <c r="AZ326" s="163"/>
      <c r="BA326" s="5"/>
      <c r="BB326" s="12"/>
      <c r="BC326" s="5"/>
      <c r="BD326" s="12"/>
      <c r="BE326" s="5"/>
      <c r="BF326" s="12"/>
      <c r="BG326" s="5"/>
      <c r="BH326" s="12"/>
      <c r="BI326" s="5"/>
      <c r="BJ326" s="12"/>
      <c r="BK326" s="5"/>
      <c r="BL326" s="12"/>
      <c r="BM326" s="84"/>
      <c r="BN326" s="84"/>
      <c r="BO326" s="5"/>
      <c r="BP326" s="12"/>
      <c r="BQ326" s="5"/>
      <c r="BR326" s="12"/>
      <c r="BS326" s="5"/>
      <c r="BT326" s="12"/>
      <c r="BU326" s="5"/>
      <c r="BV326" s="12"/>
      <c r="BW326" s="5"/>
      <c r="BX326" s="12"/>
      <c r="BY326" s="5"/>
      <c r="BZ326" s="12"/>
      <c r="CA326" s="84"/>
      <c r="CB326" s="84"/>
      <c r="CC326" s="5"/>
      <c r="CD326" s="12"/>
      <c r="CE326" s="5"/>
      <c r="CF326" s="12"/>
      <c r="CG326" s="5"/>
      <c r="CH326" s="12"/>
      <c r="CI326" s="5"/>
      <c r="CJ326" s="12"/>
      <c r="CK326" s="5"/>
      <c r="CL326" s="12"/>
      <c r="CM326" s="163"/>
      <c r="CN326" s="163"/>
      <c r="CO326" s="12"/>
      <c r="CP326" s="163"/>
    </row>
    <row r="327" customFormat="false" ht="15.75" hidden="false" customHeight="false" outlineLevel="0" collapsed="false">
      <c r="F327" s="12"/>
      <c r="I327" s="5"/>
      <c r="J327" s="12"/>
      <c r="K327" s="5"/>
      <c r="L327" s="12"/>
      <c r="M327" s="5"/>
      <c r="N327" s="12"/>
      <c r="O327" s="5"/>
      <c r="P327" s="12"/>
      <c r="Q327" s="5"/>
      <c r="R327" s="12"/>
      <c r="S327" s="5"/>
      <c r="T327" s="12"/>
      <c r="U327" s="5"/>
      <c r="V327" s="12"/>
      <c r="W327" s="84"/>
      <c r="X327" s="160"/>
      <c r="Y327" s="5"/>
      <c r="Z327" s="12"/>
      <c r="AA327" s="161"/>
      <c r="AB327" s="162"/>
      <c r="AC327" s="84"/>
      <c r="AD327" s="163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63"/>
      <c r="AP327" s="163"/>
      <c r="AQ327" s="12"/>
      <c r="AR327" s="12"/>
      <c r="AS327" s="5"/>
      <c r="AT327" s="12"/>
      <c r="AU327" s="5"/>
      <c r="AV327" s="12"/>
      <c r="AW327" s="5"/>
      <c r="AX327" s="12"/>
      <c r="AY327" s="163"/>
      <c r="AZ327" s="163"/>
      <c r="BA327" s="5"/>
      <c r="BB327" s="12"/>
      <c r="BC327" s="5"/>
      <c r="BD327" s="12"/>
      <c r="BE327" s="5"/>
      <c r="BF327" s="12"/>
      <c r="BG327" s="5"/>
      <c r="BH327" s="12"/>
      <c r="BI327" s="5"/>
      <c r="BJ327" s="12"/>
      <c r="BK327" s="5"/>
      <c r="BL327" s="12"/>
      <c r="BM327" s="84"/>
      <c r="BN327" s="84"/>
      <c r="BO327" s="5"/>
      <c r="BP327" s="12"/>
      <c r="BQ327" s="5"/>
      <c r="BR327" s="12"/>
      <c r="BS327" s="5"/>
      <c r="BT327" s="12"/>
      <c r="BU327" s="5"/>
      <c r="BV327" s="12"/>
      <c r="BW327" s="5"/>
      <c r="BX327" s="12"/>
      <c r="BY327" s="5"/>
      <c r="BZ327" s="12"/>
      <c r="CA327" s="84"/>
      <c r="CB327" s="84"/>
      <c r="CC327" s="5"/>
      <c r="CD327" s="12"/>
      <c r="CE327" s="5"/>
      <c r="CF327" s="12"/>
      <c r="CG327" s="5"/>
      <c r="CH327" s="12"/>
      <c r="CI327" s="5"/>
      <c r="CJ327" s="12"/>
      <c r="CK327" s="5"/>
      <c r="CL327" s="12"/>
      <c r="CM327" s="163"/>
      <c r="CN327" s="163"/>
      <c r="CO327" s="12"/>
      <c r="CP327" s="163"/>
    </row>
    <row r="328" customFormat="false" ht="15.75" hidden="false" customHeight="false" outlineLevel="0" collapsed="false">
      <c r="F328" s="12"/>
      <c r="I328" s="5"/>
      <c r="J328" s="12"/>
      <c r="K328" s="5"/>
      <c r="L328" s="12"/>
      <c r="M328" s="5"/>
      <c r="N328" s="12"/>
      <c r="O328" s="5"/>
      <c r="P328" s="12"/>
      <c r="Q328" s="5"/>
      <c r="R328" s="12"/>
      <c r="S328" s="5"/>
      <c r="T328" s="12"/>
      <c r="U328" s="5"/>
      <c r="V328" s="12"/>
      <c r="W328" s="84"/>
      <c r="X328" s="160"/>
      <c r="Y328" s="5"/>
      <c r="Z328" s="12"/>
      <c r="AA328" s="161"/>
      <c r="AB328" s="162"/>
      <c r="AC328" s="84"/>
      <c r="AD328" s="163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63"/>
      <c r="AP328" s="163"/>
      <c r="AQ328" s="12"/>
      <c r="AR328" s="12"/>
      <c r="AS328" s="5"/>
      <c r="AT328" s="12"/>
      <c r="AU328" s="5"/>
      <c r="AV328" s="12"/>
      <c r="AW328" s="5"/>
      <c r="AX328" s="12"/>
      <c r="AY328" s="163"/>
      <c r="AZ328" s="163"/>
      <c r="BA328" s="5"/>
      <c r="BB328" s="12"/>
      <c r="BC328" s="5"/>
      <c r="BD328" s="12"/>
      <c r="BE328" s="5"/>
      <c r="BF328" s="12"/>
      <c r="BG328" s="5"/>
      <c r="BH328" s="12"/>
      <c r="BI328" s="5"/>
      <c r="BJ328" s="12"/>
      <c r="BK328" s="5"/>
      <c r="BL328" s="12"/>
      <c r="BM328" s="84"/>
      <c r="BN328" s="84"/>
      <c r="BO328" s="5"/>
      <c r="BP328" s="12"/>
      <c r="BQ328" s="5"/>
      <c r="BR328" s="12"/>
      <c r="BS328" s="5"/>
      <c r="BT328" s="12"/>
      <c r="BU328" s="5"/>
      <c r="BV328" s="12"/>
      <c r="BW328" s="5"/>
      <c r="BX328" s="12"/>
      <c r="BY328" s="5"/>
      <c r="BZ328" s="12"/>
      <c r="CA328" s="84"/>
      <c r="CB328" s="84"/>
      <c r="CC328" s="5"/>
      <c r="CD328" s="12"/>
      <c r="CE328" s="5"/>
      <c r="CF328" s="12"/>
      <c r="CG328" s="5"/>
      <c r="CH328" s="12"/>
      <c r="CI328" s="5"/>
      <c r="CJ328" s="12"/>
      <c r="CK328" s="5"/>
      <c r="CL328" s="12"/>
      <c r="CM328" s="163"/>
      <c r="CN328" s="163"/>
      <c r="CO328" s="12"/>
      <c r="CP328" s="163"/>
    </row>
    <row r="329" customFormat="false" ht="15.75" hidden="false" customHeight="false" outlineLevel="0" collapsed="false">
      <c r="F329" s="12"/>
      <c r="I329" s="5"/>
      <c r="J329" s="12"/>
      <c r="K329" s="5"/>
      <c r="L329" s="12"/>
      <c r="M329" s="5"/>
      <c r="N329" s="12"/>
      <c r="O329" s="5"/>
      <c r="P329" s="12"/>
      <c r="Q329" s="5"/>
      <c r="R329" s="12"/>
      <c r="S329" s="5"/>
      <c r="T329" s="12"/>
      <c r="U329" s="5"/>
      <c r="V329" s="12"/>
      <c r="W329" s="84"/>
      <c r="X329" s="160"/>
      <c r="Y329" s="5"/>
      <c r="Z329" s="12"/>
      <c r="AA329" s="161"/>
      <c r="AB329" s="162"/>
      <c r="AC329" s="84"/>
      <c r="AD329" s="163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63"/>
      <c r="AP329" s="163"/>
      <c r="AQ329" s="12"/>
      <c r="AR329" s="12"/>
      <c r="AS329" s="5"/>
      <c r="AT329" s="12"/>
      <c r="AU329" s="5"/>
      <c r="AV329" s="12"/>
      <c r="AW329" s="5"/>
      <c r="AX329" s="12"/>
      <c r="AY329" s="163"/>
      <c r="AZ329" s="163"/>
      <c r="BA329" s="5"/>
      <c r="BB329" s="12"/>
      <c r="BC329" s="5"/>
      <c r="BD329" s="12"/>
      <c r="BE329" s="5"/>
      <c r="BF329" s="12"/>
      <c r="BG329" s="5"/>
      <c r="BH329" s="12"/>
      <c r="BI329" s="5"/>
      <c r="BJ329" s="12"/>
      <c r="BK329" s="5"/>
      <c r="BL329" s="12"/>
      <c r="BM329" s="84"/>
      <c r="BN329" s="84"/>
      <c r="BO329" s="5"/>
      <c r="BP329" s="12"/>
      <c r="BQ329" s="5"/>
      <c r="BR329" s="12"/>
      <c r="BS329" s="5"/>
      <c r="BT329" s="12"/>
      <c r="BU329" s="5"/>
      <c r="BV329" s="12"/>
      <c r="BW329" s="5"/>
      <c r="BX329" s="12"/>
      <c r="BY329" s="5"/>
      <c r="BZ329" s="12"/>
      <c r="CA329" s="84"/>
      <c r="CB329" s="84"/>
      <c r="CC329" s="5"/>
      <c r="CD329" s="12"/>
      <c r="CE329" s="5"/>
      <c r="CF329" s="12"/>
      <c r="CG329" s="5"/>
      <c r="CH329" s="12"/>
      <c r="CI329" s="5"/>
      <c r="CJ329" s="12"/>
      <c r="CK329" s="5"/>
      <c r="CL329" s="12"/>
      <c r="CM329" s="163"/>
      <c r="CN329" s="163"/>
      <c r="CO329" s="12"/>
      <c r="CP329" s="163"/>
    </row>
    <row r="330" customFormat="false" ht="15.75" hidden="false" customHeight="false" outlineLevel="0" collapsed="false">
      <c r="F330" s="12"/>
      <c r="I330" s="5"/>
      <c r="J330" s="12"/>
      <c r="K330" s="5"/>
      <c r="L330" s="12"/>
      <c r="M330" s="5"/>
      <c r="N330" s="12"/>
      <c r="O330" s="5"/>
      <c r="P330" s="12"/>
      <c r="Q330" s="5"/>
      <c r="R330" s="12"/>
      <c r="S330" s="5"/>
      <c r="T330" s="12"/>
      <c r="U330" s="5"/>
      <c r="V330" s="12"/>
      <c r="W330" s="84"/>
      <c r="X330" s="160"/>
      <c r="Y330" s="5"/>
      <c r="Z330" s="12"/>
      <c r="AA330" s="161"/>
      <c r="AB330" s="162"/>
      <c r="AC330" s="84"/>
      <c r="AD330" s="163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63"/>
      <c r="AP330" s="163"/>
      <c r="AQ330" s="12"/>
      <c r="AR330" s="12"/>
      <c r="AS330" s="5"/>
      <c r="AT330" s="12"/>
      <c r="AU330" s="5"/>
      <c r="AV330" s="12"/>
      <c r="AW330" s="5"/>
      <c r="AX330" s="12"/>
      <c r="AY330" s="163"/>
      <c r="AZ330" s="163"/>
      <c r="BA330" s="5"/>
      <c r="BB330" s="12"/>
      <c r="BC330" s="5"/>
      <c r="BD330" s="12"/>
      <c r="BE330" s="5"/>
      <c r="BF330" s="12"/>
      <c r="BG330" s="5"/>
      <c r="BH330" s="12"/>
      <c r="BI330" s="5"/>
      <c r="BJ330" s="12"/>
      <c r="BK330" s="5"/>
      <c r="BL330" s="12"/>
      <c r="BM330" s="84"/>
      <c r="BN330" s="84"/>
      <c r="BO330" s="5"/>
      <c r="BP330" s="12"/>
      <c r="BQ330" s="5"/>
      <c r="BR330" s="12"/>
      <c r="BS330" s="5"/>
      <c r="BT330" s="12"/>
      <c r="BU330" s="5"/>
      <c r="BV330" s="12"/>
      <c r="BW330" s="5"/>
      <c r="BX330" s="12"/>
      <c r="BY330" s="5"/>
      <c r="BZ330" s="12"/>
      <c r="CA330" s="84"/>
      <c r="CB330" s="84"/>
      <c r="CC330" s="5"/>
      <c r="CD330" s="12"/>
      <c r="CE330" s="5"/>
      <c r="CF330" s="12"/>
      <c r="CG330" s="5"/>
      <c r="CH330" s="12"/>
      <c r="CI330" s="5"/>
      <c r="CJ330" s="12"/>
      <c r="CK330" s="5"/>
      <c r="CL330" s="12"/>
      <c r="CM330" s="163"/>
      <c r="CN330" s="163"/>
      <c r="CO330" s="12"/>
      <c r="CP330" s="163"/>
    </row>
    <row r="331" customFormat="false" ht="15.75" hidden="false" customHeight="false" outlineLevel="0" collapsed="false">
      <c r="F331" s="12"/>
      <c r="I331" s="5"/>
      <c r="J331" s="12"/>
      <c r="K331" s="5"/>
      <c r="L331" s="12"/>
      <c r="M331" s="5"/>
      <c r="N331" s="12"/>
      <c r="O331" s="5"/>
      <c r="P331" s="12"/>
      <c r="Q331" s="5"/>
      <c r="R331" s="12"/>
      <c r="S331" s="5"/>
      <c r="T331" s="12"/>
      <c r="U331" s="5"/>
      <c r="V331" s="12"/>
      <c r="W331" s="84"/>
      <c r="X331" s="160"/>
      <c r="Y331" s="5"/>
      <c r="Z331" s="12"/>
      <c r="AA331" s="161"/>
      <c r="AB331" s="162"/>
      <c r="AC331" s="84"/>
      <c r="AD331" s="163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63"/>
      <c r="AP331" s="163"/>
      <c r="AQ331" s="12"/>
      <c r="AR331" s="12"/>
      <c r="AS331" s="5"/>
      <c r="AT331" s="12"/>
      <c r="AU331" s="5"/>
      <c r="AV331" s="12"/>
      <c r="AW331" s="5"/>
      <c r="AX331" s="12"/>
      <c r="AY331" s="163"/>
      <c r="AZ331" s="163"/>
      <c r="BA331" s="5"/>
      <c r="BB331" s="12"/>
      <c r="BC331" s="5"/>
      <c r="BD331" s="12"/>
      <c r="BE331" s="5"/>
      <c r="BF331" s="12"/>
      <c r="BG331" s="5"/>
      <c r="BH331" s="12"/>
      <c r="BI331" s="5"/>
      <c r="BJ331" s="12"/>
      <c r="BK331" s="5"/>
      <c r="BL331" s="12"/>
      <c r="BM331" s="84"/>
      <c r="BN331" s="84"/>
      <c r="BO331" s="5"/>
      <c r="BP331" s="12"/>
      <c r="BQ331" s="5"/>
      <c r="BR331" s="12"/>
      <c r="BS331" s="5"/>
      <c r="BT331" s="12"/>
      <c r="BU331" s="5"/>
      <c r="BV331" s="12"/>
      <c r="BW331" s="5"/>
      <c r="BX331" s="12"/>
      <c r="BY331" s="5"/>
      <c r="BZ331" s="12"/>
      <c r="CA331" s="84"/>
      <c r="CB331" s="84"/>
      <c r="CC331" s="5"/>
      <c r="CD331" s="12"/>
      <c r="CE331" s="5"/>
      <c r="CF331" s="12"/>
      <c r="CG331" s="5"/>
      <c r="CH331" s="12"/>
      <c r="CI331" s="5"/>
      <c r="CJ331" s="12"/>
      <c r="CK331" s="5"/>
      <c r="CL331" s="12"/>
      <c r="CM331" s="163"/>
      <c r="CN331" s="163"/>
      <c r="CO331" s="12"/>
      <c r="CP331" s="163"/>
    </row>
    <row r="332" customFormat="false" ht="15.75" hidden="false" customHeight="false" outlineLevel="0" collapsed="false">
      <c r="F332" s="12"/>
      <c r="I332" s="5"/>
      <c r="J332" s="12"/>
      <c r="K332" s="5"/>
      <c r="L332" s="12"/>
      <c r="M332" s="5"/>
      <c r="N332" s="12"/>
      <c r="O332" s="5"/>
      <c r="P332" s="12"/>
      <c r="Q332" s="5"/>
      <c r="R332" s="12"/>
      <c r="S332" s="5"/>
      <c r="T332" s="12"/>
      <c r="U332" s="5"/>
      <c r="V332" s="12"/>
      <c r="W332" s="84"/>
      <c r="X332" s="160"/>
      <c r="Y332" s="5"/>
      <c r="Z332" s="12"/>
      <c r="AA332" s="161"/>
      <c r="AB332" s="162"/>
      <c r="AC332" s="84"/>
      <c r="AD332" s="163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63"/>
      <c r="AP332" s="163"/>
      <c r="AQ332" s="12"/>
      <c r="AR332" s="12"/>
      <c r="AS332" s="5"/>
      <c r="AT332" s="12"/>
      <c r="AU332" s="5"/>
      <c r="AV332" s="12"/>
      <c r="AW332" s="5"/>
      <c r="AX332" s="12"/>
      <c r="AY332" s="163"/>
      <c r="AZ332" s="163"/>
      <c r="BA332" s="5"/>
      <c r="BB332" s="12"/>
      <c r="BC332" s="5"/>
      <c r="BD332" s="12"/>
      <c r="BE332" s="5"/>
      <c r="BF332" s="12"/>
      <c r="BG332" s="5"/>
      <c r="BH332" s="12"/>
      <c r="BI332" s="5"/>
      <c r="BJ332" s="12"/>
      <c r="BK332" s="5"/>
      <c r="BL332" s="12"/>
      <c r="BM332" s="84"/>
      <c r="BN332" s="84"/>
      <c r="BO332" s="5"/>
      <c r="BP332" s="12"/>
      <c r="BQ332" s="5"/>
      <c r="BR332" s="12"/>
      <c r="BS332" s="5"/>
      <c r="BT332" s="12"/>
      <c r="BU332" s="5"/>
      <c r="BV332" s="12"/>
      <c r="BW332" s="5"/>
      <c r="BX332" s="12"/>
      <c r="BY332" s="5"/>
      <c r="BZ332" s="12"/>
      <c r="CA332" s="84"/>
      <c r="CB332" s="84"/>
      <c r="CC332" s="5"/>
      <c r="CD332" s="12"/>
      <c r="CE332" s="5"/>
      <c r="CF332" s="12"/>
      <c r="CG332" s="5"/>
      <c r="CH332" s="12"/>
      <c r="CI332" s="5"/>
      <c r="CJ332" s="12"/>
      <c r="CK332" s="5"/>
      <c r="CL332" s="12"/>
      <c r="CM332" s="163"/>
      <c r="CN332" s="163"/>
      <c r="CO332" s="12"/>
      <c r="CP332" s="163"/>
    </row>
    <row r="333" customFormat="false" ht="15.75" hidden="false" customHeight="false" outlineLevel="0" collapsed="false">
      <c r="F333" s="12"/>
      <c r="I333" s="5"/>
      <c r="J333" s="12"/>
      <c r="K333" s="5"/>
      <c r="L333" s="12"/>
      <c r="M333" s="5"/>
      <c r="N333" s="12"/>
      <c r="O333" s="5"/>
      <c r="P333" s="12"/>
      <c r="Q333" s="5"/>
      <c r="R333" s="12"/>
      <c r="S333" s="5"/>
      <c r="T333" s="12"/>
      <c r="U333" s="5"/>
      <c r="V333" s="12"/>
      <c r="W333" s="84"/>
      <c r="X333" s="160"/>
      <c r="Y333" s="5"/>
      <c r="Z333" s="12"/>
      <c r="AA333" s="161"/>
      <c r="AB333" s="162"/>
      <c r="AC333" s="84"/>
      <c r="AD333" s="163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63"/>
      <c r="AP333" s="163"/>
      <c r="AQ333" s="12"/>
      <c r="AR333" s="12"/>
      <c r="AS333" s="5"/>
      <c r="AT333" s="12"/>
      <c r="AU333" s="5"/>
      <c r="AV333" s="12"/>
      <c r="AW333" s="5"/>
      <c r="AX333" s="12"/>
      <c r="AY333" s="163"/>
      <c r="AZ333" s="163"/>
      <c r="BA333" s="5"/>
      <c r="BB333" s="12"/>
      <c r="BC333" s="5"/>
      <c r="BD333" s="12"/>
      <c r="BE333" s="5"/>
      <c r="BF333" s="12"/>
      <c r="BG333" s="5"/>
      <c r="BH333" s="12"/>
      <c r="BI333" s="5"/>
      <c r="BJ333" s="12"/>
      <c r="BK333" s="5"/>
      <c r="BL333" s="12"/>
      <c r="BM333" s="84"/>
      <c r="BN333" s="84"/>
      <c r="BO333" s="5"/>
      <c r="BP333" s="12"/>
      <c r="BQ333" s="5"/>
      <c r="BR333" s="12"/>
      <c r="BS333" s="5"/>
      <c r="BT333" s="12"/>
      <c r="BU333" s="5"/>
      <c r="BV333" s="12"/>
      <c r="BW333" s="5"/>
      <c r="BX333" s="12"/>
      <c r="BY333" s="5"/>
      <c r="BZ333" s="12"/>
      <c r="CA333" s="84"/>
      <c r="CB333" s="84"/>
      <c r="CC333" s="5"/>
      <c r="CD333" s="12"/>
      <c r="CE333" s="5"/>
      <c r="CF333" s="12"/>
      <c r="CG333" s="5"/>
      <c r="CH333" s="12"/>
      <c r="CI333" s="5"/>
      <c r="CJ333" s="12"/>
      <c r="CK333" s="5"/>
      <c r="CL333" s="12"/>
      <c r="CM333" s="163"/>
      <c r="CN333" s="163"/>
      <c r="CO333" s="12"/>
      <c r="CP333" s="163"/>
    </row>
    <row r="334" customFormat="false" ht="15.75" hidden="false" customHeight="false" outlineLevel="0" collapsed="false">
      <c r="F334" s="12"/>
      <c r="I334" s="5"/>
      <c r="J334" s="12"/>
      <c r="K334" s="5"/>
      <c r="L334" s="12"/>
      <c r="M334" s="5"/>
      <c r="N334" s="12"/>
      <c r="O334" s="5"/>
      <c r="P334" s="12"/>
      <c r="Q334" s="5"/>
      <c r="R334" s="12"/>
      <c r="S334" s="5"/>
      <c r="T334" s="12"/>
      <c r="U334" s="5"/>
      <c r="V334" s="12"/>
      <c r="W334" s="84"/>
      <c r="X334" s="160"/>
      <c r="Y334" s="5"/>
      <c r="Z334" s="12"/>
      <c r="AA334" s="161"/>
      <c r="AB334" s="162"/>
      <c r="AC334" s="84"/>
      <c r="AD334" s="163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63"/>
      <c r="AP334" s="163"/>
      <c r="AQ334" s="12"/>
      <c r="AR334" s="12"/>
      <c r="AS334" s="5"/>
      <c r="AT334" s="12"/>
      <c r="AU334" s="5"/>
      <c r="AV334" s="12"/>
      <c r="AW334" s="5"/>
      <c r="AX334" s="12"/>
      <c r="AY334" s="163"/>
      <c r="AZ334" s="163"/>
      <c r="BA334" s="5"/>
      <c r="BB334" s="12"/>
      <c r="BC334" s="5"/>
      <c r="BD334" s="12"/>
      <c r="BE334" s="5"/>
      <c r="BF334" s="12"/>
      <c r="BG334" s="5"/>
      <c r="BH334" s="12"/>
      <c r="BI334" s="5"/>
      <c r="BJ334" s="12"/>
      <c r="BK334" s="5"/>
      <c r="BL334" s="12"/>
      <c r="BM334" s="84"/>
      <c r="BN334" s="84"/>
      <c r="BO334" s="5"/>
      <c r="BP334" s="12"/>
      <c r="BQ334" s="5"/>
      <c r="BR334" s="12"/>
      <c r="BS334" s="5"/>
      <c r="BT334" s="12"/>
      <c r="BU334" s="5"/>
      <c r="BV334" s="12"/>
      <c r="BW334" s="5"/>
      <c r="BX334" s="12"/>
      <c r="BY334" s="5"/>
      <c r="BZ334" s="12"/>
      <c r="CA334" s="84"/>
      <c r="CB334" s="84"/>
      <c r="CC334" s="5"/>
      <c r="CD334" s="12"/>
      <c r="CE334" s="5"/>
      <c r="CF334" s="12"/>
      <c r="CG334" s="5"/>
      <c r="CH334" s="12"/>
      <c r="CI334" s="5"/>
      <c r="CJ334" s="12"/>
      <c r="CK334" s="5"/>
      <c r="CL334" s="12"/>
      <c r="CM334" s="163"/>
      <c r="CN334" s="163"/>
      <c r="CO334" s="12"/>
      <c r="CP334" s="163"/>
    </row>
    <row r="335" customFormat="false" ht="15.75" hidden="false" customHeight="false" outlineLevel="0" collapsed="false">
      <c r="F335" s="12"/>
      <c r="I335" s="5"/>
      <c r="J335" s="12"/>
      <c r="K335" s="5"/>
      <c r="L335" s="12"/>
      <c r="M335" s="5"/>
      <c r="N335" s="12"/>
      <c r="O335" s="5"/>
      <c r="P335" s="12"/>
      <c r="Q335" s="5"/>
      <c r="R335" s="12"/>
      <c r="S335" s="5"/>
      <c r="T335" s="12"/>
      <c r="U335" s="5"/>
      <c r="V335" s="12"/>
      <c r="W335" s="84"/>
      <c r="X335" s="160"/>
      <c r="Y335" s="5"/>
      <c r="Z335" s="12"/>
      <c r="AA335" s="161"/>
      <c r="AB335" s="162"/>
      <c r="AC335" s="84"/>
      <c r="AD335" s="163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63"/>
      <c r="AP335" s="163"/>
      <c r="AQ335" s="12"/>
      <c r="AR335" s="12"/>
      <c r="AS335" s="5"/>
      <c r="AT335" s="12"/>
      <c r="AU335" s="5"/>
      <c r="AV335" s="12"/>
      <c r="AW335" s="5"/>
      <c r="AX335" s="12"/>
      <c r="AY335" s="163"/>
      <c r="AZ335" s="163"/>
      <c r="BA335" s="5"/>
      <c r="BB335" s="12"/>
      <c r="BC335" s="5"/>
      <c r="BD335" s="12"/>
      <c r="BE335" s="5"/>
      <c r="BF335" s="12"/>
      <c r="BG335" s="5"/>
      <c r="BH335" s="12"/>
      <c r="BI335" s="5"/>
      <c r="BJ335" s="12"/>
      <c r="BK335" s="5"/>
      <c r="BL335" s="12"/>
      <c r="BM335" s="84"/>
      <c r="BN335" s="84"/>
      <c r="BO335" s="5"/>
      <c r="BP335" s="12"/>
      <c r="BQ335" s="5"/>
      <c r="BR335" s="12"/>
      <c r="BS335" s="5"/>
      <c r="BT335" s="12"/>
      <c r="BU335" s="5"/>
      <c r="BV335" s="12"/>
      <c r="BW335" s="5"/>
      <c r="BX335" s="12"/>
      <c r="BY335" s="5"/>
      <c r="BZ335" s="12"/>
      <c r="CA335" s="84"/>
      <c r="CB335" s="84"/>
      <c r="CC335" s="5"/>
      <c r="CD335" s="12"/>
      <c r="CE335" s="5"/>
      <c r="CF335" s="12"/>
      <c r="CG335" s="5"/>
      <c r="CH335" s="12"/>
      <c r="CI335" s="5"/>
      <c r="CJ335" s="12"/>
      <c r="CK335" s="5"/>
      <c r="CL335" s="12"/>
      <c r="CM335" s="163"/>
      <c r="CN335" s="163"/>
      <c r="CO335" s="12"/>
      <c r="CP335" s="163"/>
    </row>
    <row r="336" customFormat="false" ht="15.75" hidden="false" customHeight="false" outlineLevel="0" collapsed="false">
      <c r="F336" s="12"/>
      <c r="I336" s="5"/>
      <c r="J336" s="12"/>
      <c r="K336" s="5"/>
      <c r="L336" s="12"/>
      <c r="M336" s="5"/>
      <c r="N336" s="12"/>
      <c r="O336" s="5"/>
      <c r="P336" s="12"/>
      <c r="Q336" s="5"/>
      <c r="R336" s="12"/>
      <c r="S336" s="5"/>
      <c r="T336" s="12"/>
      <c r="U336" s="5"/>
      <c r="V336" s="12"/>
      <c r="W336" s="84"/>
      <c r="X336" s="160"/>
      <c r="Y336" s="5"/>
      <c r="Z336" s="12"/>
      <c r="AA336" s="161"/>
      <c r="AB336" s="162"/>
      <c r="AC336" s="84"/>
      <c r="AD336" s="163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63"/>
      <c r="AP336" s="163"/>
      <c r="AQ336" s="12"/>
      <c r="AR336" s="12"/>
      <c r="AS336" s="5"/>
      <c r="AT336" s="12"/>
      <c r="AU336" s="5"/>
      <c r="AV336" s="12"/>
      <c r="AW336" s="5"/>
      <c r="AX336" s="12"/>
      <c r="AY336" s="163"/>
      <c r="AZ336" s="163"/>
      <c r="BA336" s="5"/>
      <c r="BB336" s="12"/>
      <c r="BC336" s="5"/>
      <c r="BD336" s="12"/>
      <c r="BE336" s="5"/>
      <c r="BF336" s="12"/>
      <c r="BG336" s="5"/>
      <c r="BH336" s="12"/>
      <c r="BI336" s="5"/>
      <c r="BJ336" s="12"/>
      <c r="BK336" s="5"/>
      <c r="BL336" s="12"/>
      <c r="BM336" s="84"/>
      <c r="BN336" s="84"/>
      <c r="BO336" s="5"/>
      <c r="BP336" s="12"/>
      <c r="BQ336" s="5"/>
      <c r="BR336" s="12"/>
      <c r="BS336" s="5"/>
      <c r="BT336" s="12"/>
      <c r="BU336" s="5"/>
      <c r="BV336" s="12"/>
      <c r="BW336" s="5"/>
      <c r="BX336" s="12"/>
      <c r="BY336" s="5"/>
      <c r="BZ336" s="12"/>
      <c r="CA336" s="84"/>
      <c r="CB336" s="84"/>
      <c r="CC336" s="5"/>
      <c r="CD336" s="12"/>
      <c r="CE336" s="5"/>
      <c r="CF336" s="12"/>
      <c r="CG336" s="5"/>
      <c r="CH336" s="12"/>
      <c r="CI336" s="5"/>
      <c r="CJ336" s="12"/>
      <c r="CK336" s="5"/>
      <c r="CL336" s="12"/>
      <c r="CM336" s="163"/>
      <c r="CN336" s="163"/>
      <c r="CO336" s="12"/>
      <c r="CP336" s="163"/>
    </row>
    <row r="337" customFormat="false" ht="15.75" hidden="false" customHeight="false" outlineLevel="0" collapsed="false">
      <c r="F337" s="12"/>
      <c r="I337" s="5"/>
      <c r="J337" s="12"/>
      <c r="K337" s="5"/>
      <c r="L337" s="12"/>
      <c r="M337" s="5"/>
      <c r="N337" s="12"/>
      <c r="O337" s="5"/>
      <c r="P337" s="12"/>
      <c r="Q337" s="5"/>
      <c r="R337" s="12"/>
      <c r="S337" s="5"/>
      <c r="T337" s="12"/>
      <c r="U337" s="5"/>
      <c r="V337" s="12"/>
      <c r="W337" s="84"/>
      <c r="X337" s="160"/>
      <c r="Y337" s="5"/>
      <c r="Z337" s="12"/>
      <c r="AA337" s="161"/>
      <c r="AB337" s="162"/>
      <c r="AC337" s="84"/>
      <c r="AD337" s="163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63"/>
      <c r="AP337" s="163"/>
      <c r="AQ337" s="12"/>
      <c r="AR337" s="12"/>
      <c r="AS337" s="5"/>
      <c r="AT337" s="12"/>
      <c r="AU337" s="5"/>
      <c r="AV337" s="12"/>
      <c r="AW337" s="5"/>
      <c r="AX337" s="12"/>
      <c r="AY337" s="163"/>
      <c r="AZ337" s="163"/>
      <c r="BA337" s="5"/>
      <c r="BB337" s="12"/>
      <c r="BC337" s="5"/>
      <c r="BD337" s="12"/>
      <c r="BE337" s="5"/>
      <c r="BF337" s="12"/>
      <c r="BG337" s="5"/>
      <c r="BH337" s="12"/>
      <c r="BI337" s="5"/>
      <c r="BJ337" s="12"/>
      <c r="BK337" s="5"/>
      <c r="BL337" s="12"/>
      <c r="BM337" s="84"/>
      <c r="BN337" s="84"/>
      <c r="BO337" s="5"/>
      <c r="BP337" s="12"/>
      <c r="BQ337" s="5"/>
      <c r="BR337" s="12"/>
      <c r="BS337" s="5"/>
      <c r="BT337" s="12"/>
      <c r="BU337" s="5"/>
      <c r="BV337" s="12"/>
      <c r="BW337" s="5"/>
      <c r="BX337" s="12"/>
      <c r="BY337" s="5"/>
      <c r="BZ337" s="12"/>
      <c r="CA337" s="84"/>
      <c r="CB337" s="84"/>
      <c r="CC337" s="5"/>
      <c r="CD337" s="12"/>
      <c r="CE337" s="5"/>
      <c r="CF337" s="12"/>
      <c r="CG337" s="5"/>
      <c r="CH337" s="12"/>
      <c r="CI337" s="5"/>
      <c r="CJ337" s="12"/>
      <c r="CK337" s="5"/>
      <c r="CL337" s="12"/>
      <c r="CM337" s="163"/>
      <c r="CN337" s="163"/>
      <c r="CO337" s="12"/>
      <c r="CP337" s="163"/>
    </row>
    <row r="338" customFormat="false" ht="15.75" hidden="false" customHeight="false" outlineLevel="0" collapsed="false">
      <c r="F338" s="12"/>
      <c r="I338" s="5"/>
      <c r="J338" s="12"/>
      <c r="K338" s="5"/>
      <c r="L338" s="12"/>
      <c r="M338" s="5"/>
      <c r="N338" s="12"/>
      <c r="O338" s="5"/>
      <c r="P338" s="12"/>
      <c r="Q338" s="5"/>
      <c r="R338" s="12"/>
      <c r="S338" s="5"/>
      <c r="T338" s="12"/>
      <c r="U338" s="5"/>
      <c r="V338" s="12"/>
      <c r="W338" s="84"/>
      <c r="X338" s="160"/>
      <c r="Y338" s="5"/>
      <c r="Z338" s="12"/>
      <c r="AA338" s="161"/>
      <c r="AB338" s="162"/>
      <c r="AC338" s="84"/>
      <c r="AD338" s="163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63"/>
      <c r="AP338" s="163"/>
      <c r="AQ338" s="12"/>
      <c r="AR338" s="12"/>
      <c r="AS338" s="5"/>
      <c r="AT338" s="12"/>
      <c r="AU338" s="5"/>
      <c r="AV338" s="12"/>
      <c r="AW338" s="5"/>
      <c r="AX338" s="12"/>
      <c r="AY338" s="163"/>
      <c r="AZ338" s="163"/>
      <c r="BA338" s="5"/>
      <c r="BB338" s="12"/>
      <c r="BC338" s="5"/>
      <c r="BD338" s="12"/>
      <c r="BE338" s="5"/>
      <c r="BF338" s="12"/>
      <c r="BG338" s="5"/>
      <c r="BH338" s="12"/>
      <c r="BI338" s="5"/>
      <c r="BJ338" s="12"/>
      <c r="BK338" s="5"/>
      <c r="BL338" s="12"/>
      <c r="BM338" s="84"/>
      <c r="BN338" s="84"/>
      <c r="BO338" s="5"/>
      <c r="BP338" s="12"/>
      <c r="BQ338" s="5"/>
      <c r="BR338" s="12"/>
      <c r="BS338" s="5"/>
      <c r="BT338" s="12"/>
      <c r="BU338" s="5"/>
      <c r="BV338" s="12"/>
      <c r="BW338" s="5"/>
      <c r="BX338" s="12"/>
      <c r="BY338" s="5"/>
      <c r="BZ338" s="12"/>
      <c r="CA338" s="84"/>
      <c r="CB338" s="84"/>
      <c r="CC338" s="5"/>
      <c r="CD338" s="12"/>
      <c r="CE338" s="5"/>
      <c r="CF338" s="12"/>
      <c r="CG338" s="5"/>
      <c r="CH338" s="12"/>
      <c r="CI338" s="5"/>
      <c r="CJ338" s="12"/>
      <c r="CK338" s="5"/>
      <c r="CL338" s="12"/>
      <c r="CM338" s="163"/>
      <c r="CN338" s="163"/>
      <c r="CO338" s="12"/>
      <c r="CP338" s="163"/>
    </row>
    <row r="339" customFormat="false" ht="15.75" hidden="false" customHeight="false" outlineLevel="0" collapsed="false">
      <c r="F339" s="12"/>
      <c r="I339" s="5"/>
      <c r="J339" s="12"/>
      <c r="K339" s="5"/>
      <c r="L339" s="12"/>
      <c r="M339" s="5"/>
      <c r="N339" s="12"/>
      <c r="O339" s="5"/>
      <c r="P339" s="12"/>
      <c r="Q339" s="5"/>
      <c r="R339" s="12"/>
      <c r="S339" s="5"/>
      <c r="T339" s="12"/>
      <c r="U339" s="5"/>
      <c r="V339" s="12"/>
      <c r="W339" s="84"/>
      <c r="X339" s="160"/>
      <c r="Y339" s="5"/>
      <c r="Z339" s="12"/>
      <c r="AA339" s="161"/>
      <c r="AB339" s="162"/>
      <c r="AC339" s="84"/>
      <c r="AD339" s="163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63"/>
      <c r="AP339" s="163"/>
      <c r="AQ339" s="12"/>
      <c r="AR339" s="12"/>
      <c r="AS339" s="5"/>
      <c r="AT339" s="12"/>
      <c r="AU339" s="5"/>
      <c r="AV339" s="12"/>
      <c r="AW339" s="5"/>
      <c r="AX339" s="12"/>
      <c r="AY339" s="163"/>
      <c r="AZ339" s="163"/>
      <c r="BA339" s="5"/>
      <c r="BB339" s="12"/>
      <c r="BC339" s="5"/>
      <c r="BD339" s="12"/>
      <c r="BE339" s="5"/>
      <c r="BF339" s="12"/>
      <c r="BG339" s="5"/>
      <c r="BH339" s="12"/>
      <c r="BI339" s="5"/>
      <c r="BJ339" s="12"/>
      <c r="BK339" s="5"/>
      <c r="BL339" s="12"/>
      <c r="BM339" s="84"/>
      <c r="BN339" s="84"/>
      <c r="BO339" s="5"/>
      <c r="BP339" s="12"/>
      <c r="BQ339" s="5"/>
      <c r="BR339" s="12"/>
      <c r="BS339" s="5"/>
      <c r="BT339" s="12"/>
      <c r="BU339" s="5"/>
      <c r="BV339" s="12"/>
      <c r="BW339" s="5"/>
      <c r="BX339" s="12"/>
      <c r="BY339" s="5"/>
      <c r="BZ339" s="12"/>
      <c r="CA339" s="84"/>
      <c r="CB339" s="84"/>
      <c r="CC339" s="5"/>
      <c r="CD339" s="12"/>
      <c r="CE339" s="5"/>
      <c r="CF339" s="12"/>
      <c r="CG339" s="5"/>
      <c r="CH339" s="12"/>
      <c r="CI339" s="5"/>
      <c r="CJ339" s="12"/>
      <c r="CK339" s="5"/>
      <c r="CL339" s="12"/>
      <c r="CM339" s="163"/>
      <c r="CN339" s="163"/>
      <c r="CO339" s="12"/>
      <c r="CP339" s="163"/>
    </row>
    <row r="340" customFormat="false" ht="15.75" hidden="false" customHeight="false" outlineLevel="0" collapsed="false">
      <c r="F340" s="12"/>
      <c r="I340" s="5"/>
      <c r="J340" s="12"/>
      <c r="K340" s="5"/>
      <c r="L340" s="12"/>
      <c r="M340" s="5"/>
      <c r="N340" s="12"/>
      <c r="O340" s="5"/>
      <c r="P340" s="12"/>
      <c r="Q340" s="5"/>
      <c r="R340" s="12"/>
      <c r="S340" s="5"/>
      <c r="T340" s="12"/>
      <c r="U340" s="5"/>
      <c r="V340" s="12"/>
      <c r="W340" s="84"/>
      <c r="X340" s="160"/>
      <c r="Y340" s="5"/>
      <c r="Z340" s="12"/>
      <c r="AA340" s="161"/>
      <c r="AB340" s="162"/>
      <c r="AC340" s="84"/>
      <c r="AD340" s="163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63"/>
      <c r="AP340" s="163"/>
      <c r="AQ340" s="12"/>
      <c r="AR340" s="12"/>
      <c r="AS340" s="5"/>
      <c r="AT340" s="12"/>
      <c r="AU340" s="5"/>
      <c r="AV340" s="12"/>
      <c r="AW340" s="5"/>
      <c r="AX340" s="12"/>
      <c r="AY340" s="163"/>
      <c r="AZ340" s="163"/>
      <c r="BA340" s="5"/>
      <c r="BB340" s="12"/>
      <c r="BC340" s="5"/>
      <c r="BD340" s="12"/>
      <c r="BE340" s="5"/>
      <c r="BF340" s="12"/>
      <c r="BG340" s="5"/>
      <c r="BH340" s="12"/>
      <c r="BI340" s="5"/>
      <c r="BJ340" s="12"/>
      <c r="BK340" s="5"/>
      <c r="BL340" s="12"/>
      <c r="BM340" s="84"/>
      <c r="BN340" s="84"/>
      <c r="BO340" s="5"/>
      <c r="BP340" s="12"/>
      <c r="BQ340" s="5"/>
      <c r="BR340" s="12"/>
      <c r="BS340" s="5"/>
      <c r="BT340" s="12"/>
      <c r="BU340" s="5"/>
      <c r="BV340" s="12"/>
      <c r="BW340" s="5"/>
      <c r="BX340" s="12"/>
      <c r="BY340" s="5"/>
      <c r="BZ340" s="12"/>
      <c r="CA340" s="84"/>
      <c r="CB340" s="84"/>
      <c r="CC340" s="5"/>
      <c r="CD340" s="12"/>
      <c r="CE340" s="5"/>
      <c r="CF340" s="12"/>
      <c r="CG340" s="5"/>
      <c r="CH340" s="12"/>
      <c r="CI340" s="5"/>
      <c r="CJ340" s="12"/>
      <c r="CK340" s="5"/>
      <c r="CL340" s="12"/>
      <c r="CM340" s="163"/>
      <c r="CN340" s="163"/>
      <c r="CO340" s="12"/>
      <c r="CP340" s="163"/>
    </row>
    <row r="341" customFormat="false" ht="15.75" hidden="false" customHeight="false" outlineLevel="0" collapsed="false">
      <c r="F341" s="12"/>
      <c r="I341" s="5"/>
      <c r="J341" s="12"/>
      <c r="K341" s="5"/>
      <c r="L341" s="12"/>
      <c r="M341" s="5"/>
      <c r="N341" s="12"/>
      <c r="O341" s="5"/>
      <c r="P341" s="12"/>
      <c r="Q341" s="5"/>
      <c r="R341" s="12"/>
      <c r="S341" s="5"/>
      <c r="T341" s="12"/>
      <c r="U341" s="5"/>
      <c r="V341" s="12"/>
      <c r="W341" s="84"/>
      <c r="X341" s="160"/>
      <c r="Y341" s="5"/>
      <c r="Z341" s="12"/>
      <c r="AA341" s="161"/>
      <c r="AB341" s="162"/>
      <c r="AC341" s="84"/>
      <c r="AD341" s="163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63"/>
      <c r="AP341" s="163"/>
      <c r="AQ341" s="12"/>
      <c r="AR341" s="12"/>
      <c r="AS341" s="5"/>
      <c r="AT341" s="12"/>
      <c r="AU341" s="5"/>
      <c r="AV341" s="12"/>
      <c r="AW341" s="5"/>
      <c r="AX341" s="12"/>
      <c r="AY341" s="163"/>
      <c r="AZ341" s="163"/>
      <c r="BA341" s="5"/>
      <c r="BB341" s="12"/>
      <c r="BC341" s="5"/>
      <c r="BD341" s="12"/>
      <c r="BE341" s="5"/>
      <c r="BF341" s="12"/>
      <c r="BG341" s="5"/>
      <c r="BH341" s="12"/>
      <c r="BI341" s="5"/>
      <c r="BJ341" s="12"/>
      <c r="BK341" s="5"/>
      <c r="BL341" s="12"/>
      <c r="BM341" s="84"/>
      <c r="BN341" s="84"/>
      <c r="BO341" s="5"/>
      <c r="BP341" s="12"/>
      <c r="BQ341" s="5"/>
      <c r="BR341" s="12"/>
      <c r="BS341" s="5"/>
      <c r="BT341" s="12"/>
      <c r="BU341" s="5"/>
      <c r="BV341" s="12"/>
      <c r="BW341" s="5"/>
      <c r="BX341" s="12"/>
      <c r="BY341" s="5"/>
      <c r="BZ341" s="12"/>
      <c r="CA341" s="84"/>
      <c r="CB341" s="84"/>
      <c r="CC341" s="5"/>
      <c r="CD341" s="12"/>
      <c r="CE341" s="5"/>
      <c r="CF341" s="12"/>
      <c r="CG341" s="5"/>
      <c r="CH341" s="12"/>
      <c r="CI341" s="5"/>
      <c r="CJ341" s="12"/>
      <c r="CK341" s="5"/>
      <c r="CL341" s="12"/>
      <c r="CM341" s="163"/>
      <c r="CN341" s="163"/>
      <c r="CO341" s="12"/>
      <c r="CP341" s="163"/>
    </row>
    <row r="342" customFormat="false" ht="15.75" hidden="false" customHeight="false" outlineLevel="0" collapsed="false">
      <c r="F342" s="12"/>
      <c r="I342" s="5"/>
      <c r="J342" s="12"/>
      <c r="K342" s="5"/>
      <c r="L342" s="12"/>
      <c r="M342" s="5"/>
      <c r="N342" s="12"/>
      <c r="O342" s="5"/>
      <c r="P342" s="12"/>
      <c r="Q342" s="5"/>
      <c r="R342" s="12"/>
      <c r="S342" s="5"/>
      <c r="T342" s="12"/>
      <c r="U342" s="5"/>
      <c r="V342" s="12"/>
      <c r="W342" s="84"/>
      <c r="X342" s="160"/>
      <c r="Y342" s="5"/>
      <c r="Z342" s="12"/>
      <c r="AA342" s="161"/>
      <c r="AB342" s="162"/>
      <c r="AC342" s="84"/>
      <c r="AD342" s="163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63"/>
      <c r="AP342" s="163"/>
      <c r="AQ342" s="12"/>
      <c r="AR342" s="12"/>
      <c r="AS342" s="5"/>
      <c r="AT342" s="12"/>
      <c r="AU342" s="5"/>
      <c r="AV342" s="12"/>
      <c r="AW342" s="5"/>
      <c r="AX342" s="12"/>
      <c r="AY342" s="163"/>
      <c r="AZ342" s="163"/>
      <c r="BA342" s="5"/>
      <c r="BB342" s="12"/>
      <c r="BC342" s="5"/>
      <c r="BD342" s="12"/>
      <c r="BE342" s="5"/>
      <c r="BF342" s="12"/>
      <c r="BG342" s="5"/>
      <c r="BH342" s="12"/>
      <c r="BI342" s="5"/>
      <c r="BJ342" s="12"/>
      <c r="BK342" s="5"/>
      <c r="BL342" s="12"/>
      <c r="BM342" s="84"/>
      <c r="BN342" s="84"/>
      <c r="BO342" s="5"/>
      <c r="BP342" s="12"/>
      <c r="BQ342" s="5"/>
      <c r="BR342" s="12"/>
      <c r="BS342" s="5"/>
      <c r="BT342" s="12"/>
      <c r="BU342" s="5"/>
      <c r="BV342" s="12"/>
      <c r="BW342" s="5"/>
      <c r="BX342" s="12"/>
      <c r="BY342" s="5"/>
      <c r="BZ342" s="12"/>
      <c r="CA342" s="84"/>
      <c r="CB342" s="84"/>
      <c r="CC342" s="5"/>
      <c r="CD342" s="12"/>
      <c r="CE342" s="5"/>
      <c r="CF342" s="12"/>
      <c r="CG342" s="5"/>
      <c r="CH342" s="12"/>
      <c r="CI342" s="5"/>
      <c r="CJ342" s="12"/>
      <c r="CK342" s="5"/>
      <c r="CL342" s="12"/>
      <c r="CM342" s="163"/>
      <c r="CN342" s="163"/>
      <c r="CO342" s="12"/>
      <c r="CP342" s="163"/>
    </row>
    <row r="343" customFormat="false" ht="15.75" hidden="false" customHeight="false" outlineLevel="0" collapsed="false">
      <c r="F343" s="12"/>
      <c r="I343" s="5"/>
      <c r="J343" s="12"/>
      <c r="K343" s="5"/>
      <c r="L343" s="12"/>
      <c r="M343" s="5"/>
      <c r="N343" s="12"/>
      <c r="O343" s="5"/>
      <c r="P343" s="12"/>
      <c r="Q343" s="5"/>
      <c r="R343" s="12"/>
      <c r="S343" s="5"/>
      <c r="T343" s="12"/>
      <c r="U343" s="5"/>
      <c r="V343" s="12"/>
      <c r="W343" s="84"/>
      <c r="X343" s="160"/>
      <c r="Y343" s="5"/>
      <c r="Z343" s="12"/>
      <c r="AA343" s="161"/>
      <c r="AB343" s="162"/>
      <c r="AC343" s="84"/>
      <c r="AD343" s="163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63"/>
      <c r="AP343" s="163"/>
      <c r="AQ343" s="12"/>
      <c r="AR343" s="12"/>
      <c r="AS343" s="5"/>
      <c r="AT343" s="12"/>
      <c r="AU343" s="5"/>
      <c r="AV343" s="12"/>
      <c r="AW343" s="5"/>
      <c r="AX343" s="12"/>
      <c r="AY343" s="163"/>
      <c r="AZ343" s="163"/>
      <c r="BA343" s="5"/>
      <c r="BB343" s="12"/>
      <c r="BC343" s="5"/>
      <c r="BD343" s="12"/>
      <c r="BE343" s="5"/>
      <c r="BF343" s="12"/>
      <c r="BG343" s="5"/>
      <c r="BH343" s="12"/>
      <c r="BI343" s="5"/>
      <c r="BJ343" s="12"/>
      <c r="BK343" s="5"/>
      <c r="BL343" s="12"/>
      <c r="BM343" s="84"/>
      <c r="BN343" s="84"/>
      <c r="BO343" s="5"/>
      <c r="BP343" s="12"/>
      <c r="BQ343" s="5"/>
      <c r="BR343" s="12"/>
      <c r="BS343" s="5"/>
      <c r="BT343" s="12"/>
      <c r="BU343" s="5"/>
      <c r="BV343" s="12"/>
      <c r="BW343" s="5"/>
      <c r="BX343" s="12"/>
      <c r="BY343" s="5"/>
      <c r="BZ343" s="12"/>
      <c r="CA343" s="84"/>
      <c r="CB343" s="84"/>
      <c r="CC343" s="5"/>
      <c r="CD343" s="12"/>
      <c r="CE343" s="5"/>
      <c r="CF343" s="12"/>
      <c r="CG343" s="5"/>
      <c r="CH343" s="12"/>
      <c r="CI343" s="5"/>
      <c r="CJ343" s="12"/>
      <c r="CK343" s="5"/>
      <c r="CL343" s="12"/>
      <c r="CM343" s="163"/>
      <c r="CN343" s="163"/>
      <c r="CO343" s="12"/>
      <c r="CP343" s="163"/>
    </row>
    <row r="344" customFormat="false" ht="15.75" hidden="false" customHeight="false" outlineLevel="0" collapsed="false">
      <c r="F344" s="12"/>
      <c r="I344" s="5"/>
      <c r="J344" s="12"/>
      <c r="K344" s="5"/>
      <c r="L344" s="12"/>
      <c r="M344" s="5"/>
      <c r="N344" s="12"/>
      <c r="O344" s="5"/>
      <c r="P344" s="12"/>
      <c r="Q344" s="5"/>
      <c r="R344" s="12"/>
      <c r="S344" s="5"/>
      <c r="T344" s="12"/>
      <c r="U344" s="5"/>
      <c r="V344" s="12"/>
      <c r="W344" s="84"/>
      <c r="X344" s="160"/>
      <c r="Y344" s="5"/>
      <c r="Z344" s="12"/>
      <c r="AA344" s="161"/>
      <c r="AB344" s="162"/>
      <c r="AC344" s="84"/>
      <c r="AD344" s="163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63"/>
      <c r="AP344" s="163"/>
      <c r="AQ344" s="12"/>
      <c r="AR344" s="12"/>
      <c r="AS344" s="5"/>
      <c r="AT344" s="12"/>
      <c r="AU344" s="5"/>
      <c r="AV344" s="12"/>
      <c r="AW344" s="5"/>
      <c r="AX344" s="12"/>
      <c r="AY344" s="163"/>
      <c r="AZ344" s="163"/>
      <c r="BA344" s="5"/>
      <c r="BB344" s="12"/>
      <c r="BC344" s="5"/>
      <c r="BD344" s="12"/>
      <c r="BE344" s="5"/>
      <c r="BF344" s="12"/>
      <c r="BG344" s="5"/>
      <c r="BH344" s="12"/>
      <c r="BI344" s="5"/>
      <c r="BJ344" s="12"/>
      <c r="BK344" s="5"/>
      <c r="BL344" s="12"/>
      <c r="BM344" s="84"/>
      <c r="BN344" s="84"/>
      <c r="BO344" s="5"/>
      <c r="BP344" s="12"/>
      <c r="BQ344" s="5"/>
      <c r="BR344" s="12"/>
      <c r="BS344" s="5"/>
      <c r="BT344" s="12"/>
      <c r="BU344" s="5"/>
      <c r="BV344" s="12"/>
      <c r="BW344" s="5"/>
      <c r="BX344" s="12"/>
      <c r="BY344" s="5"/>
      <c r="BZ344" s="12"/>
      <c r="CA344" s="84"/>
      <c r="CB344" s="84"/>
      <c r="CC344" s="5"/>
      <c r="CD344" s="12"/>
      <c r="CE344" s="5"/>
      <c r="CF344" s="12"/>
      <c r="CG344" s="5"/>
      <c r="CH344" s="12"/>
      <c r="CI344" s="5"/>
      <c r="CJ344" s="12"/>
      <c r="CK344" s="5"/>
      <c r="CL344" s="12"/>
      <c r="CM344" s="163"/>
      <c r="CN344" s="163"/>
      <c r="CO344" s="12"/>
      <c r="CP344" s="163"/>
    </row>
    <row r="345" customFormat="false" ht="15.75" hidden="false" customHeight="false" outlineLevel="0" collapsed="false">
      <c r="F345" s="12"/>
      <c r="I345" s="5"/>
      <c r="J345" s="12"/>
      <c r="K345" s="5"/>
      <c r="L345" s="12"/>
      <c r="M345" s="5"/>
      <c r="N345" s="12"/>
      <c r="O345" s="5"/>
      <c r="P345" s="12"/>
      <c r="Q345" s="5"/>
      <c r="R345" s="12"/>
      <c r="S345" s="5"/>
      <c r="T345" s="12"/>
      <c r="U345" s="5"/>
      <c r="V345" s="12"/>
      <c r="W345" s="84"/>
      <c r="X345" s="160"/>
      <c r="Y345" s="5"/>
      <c r="Z345" s="12"/>
      <c r="AA345" s="161"/>
      <c r="AB345" s="162"/>
      <c r="AC345" s="84"/>
      <c r="AD345" s="163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63"/>
      <c r="AP345" s="163"/>
      <c r="AQ345" s="12"/>
      <c r="AR345" s="12"/>
      <c r="AS345" s="5"/>
      <c r="AT345" s="12"/>
      <c r="AU345" s="5"/>
      <c r="AV345" s="12"/>
      <c r="AW345" s="5"/>
      <c r="AX345" s="12"/>
      <c r="AY345" s="163"/>
      <c r="AZ345" s="163"/>
      <c r="BA345" s="5"/>
      <c r="BB345" s="12"/>
      <c r="BC345" s="5"/>
      <c r="BD345" s="12"/>
      <c r="BE345" s="5"/>
      <c r="BF345" s="12"/>
      <c r="BG345" s="5"/>
      <c r="BH345" s="12"/>
      <c r="BI345" s="5"/>
      <c r="BJ345" s="12"/>
      <c r="BK345" s="5"/>
      <c r="BL345" s="12"/>
      <c r="BM345" s="84"/>
      <c r="BN345" s="84"/>
      <c r="BO345" s="5"/>
      <c r="BP345" s="12"/>
      <c r="BQ345" s="5"/>
      <c r="BR345" s="12"/>
      <c r="BS345" s="5"/>
      <c r="BT345" s="12"/>
      <c r="BU345" s="5"/>
      <c r="BV345" s="12"/>
      <c r="BW345" s="5"/>
      <c r="BX345" s="12"/>
      <c r="BY345" s="5"/>
      <c r="BZ345" s="12"/>
      <c r="CA345" s="84"/>
      <c r="CB345" s="84"/>
      <c r="CC345" s="5"/>
      <c r="CD345" s="12"/>
      <c r="CE345" s="5"/>
      <c r="CF345" s="12"/>
      <c r="CG345" s="5"/>
      <c r="CH345" s="12"/>
      <c r="CI345" s="5"/>
      <c r="CJ345" s="12"/>
      <c r="CK345" s="5"/>
      <c r="CL345" s="12"/>
      <c r="CM345" s="163"/>
      <c r="CN345" s="163"/>
      <c r="CO345" s="12"/>
      <c r="CP345" s="163"/>
    </row>
    <row r="346" customFormat="false" ht="15.75" hidden="false" customHeight="false" outlineLevel="0" collapsed="false">
      <c r="F346" s="12"/>
      <c r="I346" s="5"/>
      <c r="J346" s="12"/>
      <c r="K346" s="5"/>
      <c r="L346" s="12"/>
      <c r="M346" s="5"/>
      <c r="N346" s="12"/>
      <c r="O346" s="5"/>
      <c r="P346" s="12"/>
      <c r="Q346" s="5"/>
      <c r="R346" s="12"/>
      <c r="S346" s="5"/>
      <c r="T346" s="12"/>
      <c r="U346" s="5"/>
      <c r="V346" s="12"/>
      <c r="W346" s="84"/>
      <c r="X346" s="160"/>
      <c r="Y346" s="5"/>
      <c r="Z346" s="12"/>
      <c r="AA346" s="161"/>
      <c r="AB346" s="162"/>
      <c r="AC346" s="84"/>
      <c r="AD346" s="163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63"/>
      <c r="AP346" s="163"/>
      <c r="AQ346" s="12"/>
      <c r="AR346" s="12"/>
      <c r="AS346" s="5"/>
      <c r="AT346" s="12"/>
      <c r="AU346" s="5"/>
      <c r="AV346" s="12"/>
      <c r="AW346" s="5"/>
      <c r="AX346" s="12"/>
      <c r="AY346" s="163"/>
      <c r="AZ346" s="163"/>
      <c r="BA346" s="5"/>
      <c r="BB346" s="12"/>
      <c r="BC346" s="5"/>
      <c r="BD346" s="12"/>
      <c r="BE346" s="5"/>
      <c r="BF346" s="12"/>
      <c r="BG346" s="5"/>
      <c r="BH346" s="12"/>
      <c r="BI346" s="5"/>
      <c r="BJ346" s="12"/>
      <c r="BK346" s="5"/>
      <c r="BL346" s="12"/>
      <c r="BM346" s="84"/>
      <c r="BN346" s="84"/>
      <c r="BO346" s="5"/>
      <c r="BP346" s="12"/>
      <c r="BQ346" s="5"/>
      <c r="BR346" s="12"/>
      <c r="BS346" s="5"/>
      <c r="BT346" s="12"/>
      <c r="BU346" s="5"/>
      <c r="BV346" s="12"/>
      <c r="BW346" s="5"/>
      <c r="BX346" s="12"/>
      <c r="BY346" s="5"/>
      <c r="BZ346" s="12"/>
      <c r="CA346" s="84"/>
      <c r="CB346" s="84"/>
      <c r="CC346" s="5"/>
      <c r="CD346" s="12"/>
      <c r="CE346" s="5"/>
      <c r="CF346" s="12"/>
      <c r="CG346" s="5"/>
      <c r="CH346" s="12"/>
      <c r="CI346" s="5"/>
      <c r="CJ346" s="12"/>
      <c r="CK346" s="5"/>
      <c r="CL346" s="12"/>
      <c r="CM346" s="163"/>
      <c r="CN346" s="163"/>
      <c r="CO346" s="12"/>
      <c r="CP346" s="163"/>
    </row>
    <row r="347" customFormat="false" ht="15.75" hidden="false" customHeight="false" outlineLevel="0" collapsed="false">
      <c r="F347" s="12"/>
      <c r="I347" s="5"/>
      <c r="J347" s="12"/>
      <c r="K347" s="5"/>
      <c r="L347" s="12"/>
      <c r="M347" s="5"/>
      <c r="N347" s="12"/>
      <c r="O347" s="5"/>
      <c r="P347" s="12"/>
      <c r="Q347" s="5"/>
      <c r="R347" s="12"/>
      <c r="S347" s="5"/>
      <c r="T347" s="12"/>
      <c r="U347" s="5"/>
      <c r="V347" s="12"/>
      <c r="W347" s="84"/>
      <c r="X347" s="160"/>
      <c r="Y347" s="5"/>
      <c r="Z347" s="12"/>
      <c r="AA347" s="161"/>
      <c r="AB347" s="162"/>
      <c r="AC347" s="84"/>
      <c r="AD347" s="163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63"/>
      <c r="AP347" s="163"/>
      <c r="AQ347" s="12"/>
      <c r="AR347" s="12"/>
      <c r="AS347" s="5"/>
      <c r="AT347" s="12"/>
      <c r="AU347" s="5"/>
      <c r="AV347" s="12"/>
      <c r="AW347" s="5"/>
      <c r="AX347" s="12"/>
      <c r="AY347" s="163"/>
      <c r="AZ347" s="163"/>
      <c r="BA347" s="5"/>
      <c r="BB347" s="12"/>
      <c r="BC347" s="5"/>
      <c r="BD347" s="12"/>
      <c r="BE347" s="5"/>
      <c r="BF347" s="12"/>
      <c r="BG347" s="5"/>
      <c r="BH347" s="12"/>
      <c r="BI347" s="5"/>
      <c r="BJ347" s="12"/>
      <c r="BK347" s="5"/>
      <c r="BL347" s="12"/>
      <c r="BM347" s="84"/>
      <c r="BN347" s="84"/>
      <c r="BO347" s="5"/>
      <c r="BP347" s="12"/>
      <c r="BQ347" s="5"/>
      <c r="BR347" s="12"/>
      <c r="BS347" s="5"/>
      <c r="BT347" s="12"/>
      <c r="BU347" s="5"/>
      <c r="BV347" s="12"/>
      <c r="BW347" s="5"/>
      <c r="BX347" s="12"/>
      <c r="BY347" s="5"/>
      <c r="BZ347" s="12"/>
      <c r="CA347" s="84"/>
      <c r="CB347" s="84"/>
      <c r="CC347" s="5"/>
      <c r="CD347" s="12"/>
      <c r="CE347" s="5"/>
      <c r="CF347" s="12"/>
      <c r="CG347" s="5"/>
      <c r="CH347" s="12"/>
      <c r="CI347" s="5"/>
      <c r="CJ347" s="12"/>
      <c r="CK347" s="5"/>
      <c r="CL347" s="12"/>
      <c r="CM347" s="163"/>
      <c r="CN347" s="163"/>
      <c r="CO347" s="12"/>
      <c r="CP347" s="163"/>
    </row>
    <row r="348" customFormat="false" ht="15.75" hidden="false" customHeight="false" outlineLevel="0" collapsed="false">
      <c r="F348" s="12"/>
      <c r="I348" s="5"/>
      <c r="J348" s="12"/>
      <c r="K348" s="5"/>
      <c r="L348" s="12"/>
      <c r="M348" s="5"/>
      <c r="N348" s="12"/>
      <c r="O348" s="5"/>
      <c r="P348" s="12"/>
      <c r="Q348" s="5"/>
      <c r="R348" s="12"/>
      <c r="S348" s="5"/>
      <c r="T348" s="12"/>
      <c r="U348" s="5"/>
      <c r="V348" s="12"/>
      <c r="W348" s="84"/>
      <c r="X348" s="160"/>
      <c r="Y348" s="5"/>
      <c r="Z348" s="12"/>
      <c r="AA348" s="161"/>
      <c r="AB348" s="162"/>
      <c r="AC348" s="84"/>
      <c r="AD348" s="163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63"/>
      <c r="AP348" s="163"/>
      <c r="AQ348" s="12"/>
      <c r="AR348" s="12"/>
      <c r="AS348" s="5"/>
      <c r="AT348" s="12"/>
      <c r="AU348" s="5"/>
      <c r="AV348" s="12"/>
      <c r="AW348" s="5"/>
      <c r="AX348" s="12"/>
      <c r="AY348" s="163"/>
      <c r="AZ348" s="163"/>
      <c r="BA348" s="5"/>
      <c r="BB348" s="12"/>
      <c r="BC348" s="5"/>
      <c r="BD348" s="12"/>
      <c r="BE348" s="5"/>
      <c r="BF348" s="12"/>
      <c r="BG348" s="5"/>
      <c r="BH348" s="12"/>
      <c r="BI348" s="5"/>
      <c r="BJ348" s="12"/>
      <c r="BK348" s="5"/>
      <c r="BL348" s="12"/>
      <c r="BM348" s="84"/>
      <c r="BN348" s="84"/>
      <c r="BO348" s="5"/>
      <c r="BP348" s="12"/>
      <c r="BQ348" s="5"/>
      <c r="BR348" s="12"/>
      <c r="BS348" s="5"/>
      <c r="BT348" s="12"/>
      <c r="BU348" s="5"/>
      <c r="BV348" s="12"/>
      <c r="BW348" s="5"/>
      <c r="BX348" s="12"/>
      <c r="BY348" s="5"/>
      <c r="BZ348" s="12"/>
      <c r="CA348" s="84"/>
      <c r="CB348" s="84"/>
      <c r="CC348" s="5"/>
      <c r="CD348" s="12"/>
      <c r="CE348" s="5"/>
      <c r="CF348" s="12"/>
      <c r="CG348" s="5"/>
      <c r="CH348" s="12"/>
      <c r="CI348" s="5"/>
      <c r="CJ348" s="12"/>
      <c r="CK348" s="5"/>
      <c r="CL348" s="12"/>
      <c r="CM348" s="163"/>
      <c r="CN348" s="163"/>
      <c r="CO348" s="12"/>
      <c r="CP348" s="163"/>
    </row>
    <row r="349" customFormat="false" ht="15.75" hidden="false" customHeight="false" outlineLevel="0" collapsed="false">
      <c r="F349" s="12"/>
      <c r="I349" s="5"/>
      <c r="J349" s="12"/>
      <c r="K349" s="5"/>
      <c r="L349" s="12"/>
      <c r="M349" s="5"/>
      <c r="N349" s="12"/>
      <c r="O349" s="5"/>
      <c r="P349" s="12"/>
      <c r="Q349" s="5"/>
      <c r="R349" s="12"/>
      <c r="S349" s="5"/>
      <c r="T349" s="12"/>
      <c r="U349" s="5"/>
      <c r="V349" s="12"/>
      <c r="W349" s="84"/>
      <c r="X349" s="160"/>
      <c r="Y349" s="5"/>
      <c r="Z349" s="12"/>
      <c r="AA349" s="161"/>
      <c r="AB349" s="162"/>
      <c r="AC349" s="84"/>
      <c r="AD349" s="163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63"/>
      <c r="AP349" s="163"/>
      <c r="AQ349" s="12"/>
      <c r="AR349" s="12"/>
      <c r="AS349" s="5"/>
      <c r="AT349" s="12"/>
      <c r="AU349" s="5"/>
      <c r="AV349" s="12"/>
      <c r="AW349" s="5"/>
      <c r="AX349" s="12"/>
      <c r="AY349" s="163"/>
      <c r="AZ349" s="163"/>
      <c r="BA349" s="5"/>
      <c r="BB349" s="12"/>
      <c r="BC349" s="5"/>
      <c r="BD349" s="12"/>
      <c r="BE349" s="5"/>
      <c r="BF349" s="12"/>
      <c r="BG349" s="5"/>
      <c r="BH349" s="12"/>
      <c r="BI349" s="5"/>
      <c r="BJ349" s="12"/>
      <c r="BK349" s="5"/>
      <c r="BL349" s="12"/>
      <c r="BM349" s="84"/>
      <c r="BN349" s="84"/>
      <c r="BO349" s="5"/>
      <c r="BP349" s="12"/>
      <c r="BQ349" s="5"/>
      <c r="BR349" s="12"/>
      <c r="BS349" s="5"/>
      <c r="BT349" s="12"/>
      <c r="BU349" s="5"/>
      <c r="BV349" s="12"/>
      <c r="BW349" s="5"/>
      <c r="BX349" s="12"/>
      <c r="BY349" s="5"/>
      <c r="BZ349" s="12"/>
      <c r="CA349" s="84"/>
      <c r="CB349" s="84"/>
      <c r="CC349" s="5"/>
      <c r="CD349" s="12"/>
      <c r="CE349" s="5"/>
      <c r="CF349" s="12"/>
      <c r="CG349" s="5"/>
      <c r="CH349" s="12"/>
      <c r="CI349" s="5"/>
      <c r="CJ349" s="12"/>
      <c r="CK349" s="5"/>
      <c r="CL349" s="12"/>
      <c r="CM349" s="163"/>
      <c r="CN349" s="163"/>
      <c r="CO349" s="12"/>
      <c r="CP349" s="163"/>
    </row>
    <row r="350" customFormat="false" ht="15.75" hidden="false" customHeight="false" outlineLevel="0" collapsed="false">
      <c r="F350" s="12"/>
      <c r="I350" s="5"/>
      <c r="J350" s="12"/>
      <c r="K350" s="5"/>
      <c r="L350" s="12"/>
      <c r="M350" s="5"/>
      <c r="N350" s="12"/>
      <c r="O350" s="5"/>
      <c r="P350" s="12"/>
      <c r="Q350" s="5"/>
      <c r="R350" s="12"/>
      <c r="S350" s="5"/>
      <c r="T350" s="12"/>
      <c r="U350" s="5"/>
      <c r="V350" s="12"/>
      <c r="W350" s="84"/>
      <c r="X350" s="160"/>
      <c r="Y350" s="5"/>
      <c r="Z350" s="12"/>
      <c r="AA350" s="161"/>
      <c r="AB350" s="162"/>
      <c r="AC350" s="84"/>
      <c r="AD350" s="163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63"/>
      <c r="AP350" s="163"/>
      <c r="AQ350" s="12"/>
      <c r="AR350" s="12"/>
      <c r="AS350" s="5"/>
      <c r="AT350" s="12"/>
      <c r="AU350" s="5"/>
      <c r="AV350" s="12"/>
      <c r="AW350" s="5"/>
      <c r="AX350" s="12"/>
      <c r="AY350" s="163"/>
      <c r="AZ350" s="163"/>
      <c r="BA350" s="5"/>
      <c r="BB350" s="12"/>
      <c r="BC350" s="5"/>
      <c r="BD350" s="12"/>
      <c r="BE350" s="5"/>
      <c r="BF350" s="12"/>
      <c r="BG350" s="5"/>
      <c r="BH350" s="12"/>
      <c r="BI350" s="5"/>
      <c r="BJ350" s="12"/>
      <c r="BK350" s="5"/>
      <c r="BL350" s="12"/>
      <c r="BM350" s="84"/>
      <c r="BN350" s="84"/>
      <c r="BO350" s="5"/>
      <c r="BP350" s="12"/>
      <c r="BQ350" s="5"/>
      <c r="BR350" s="12"/>
      <c r="BS350" s="5"/>
      <c r="BT350" s="12"/>
      <c r="BU350" s="5"/>
      <c r="BV350" s="12"/>
      <c r="BW350" s="5"/>
      <c r="BX350" s="12"/>
      <c r="BY350" s="5"/>
      <c r="BZ350" s="12"/>
      <c r="CA350" s="84"/>
      <c r="CB350" s="84"/>
      <c r="CC350" s="5"/>
      <c r="CD350" s="12"/>
      <c r="CE350" s="5"/>
      <c r="CF350" s="12"/>
      <c r="CG350" s="5"/>
      <c r="CH350" s="12"/>
      <c r="CI350" s="5"/>
      <c r="CJ350" s="12"/>
      <c r="CK350" s="5"/>
      <c r="CL350" s="12"/>
      <c r="CM350" s="163"/>
      <c r="CN350" s="163"/>
      <c r="CO350" s="12"/>
      <c r="CP350" s="163"/>
    </row>
    <row r="351" customFormat="false" ht="15.75" hidden="false" customHeight="false" outlineLevel="0" collapsed="false">
      <c r="F351" s="12"/>
      <c r="I351" s="5"/>
      <c r="J351" s="12"/>
      <c r="K351" s="5"/>
      <c r="L351" s="12"/>
      <c r="M351" s="5"/>
      <c r="N351" s="12"/>
      <c r="O351" s="5"/>
      <c r="P351" s="12"/>
      <c r="Q351" s="5"/>
      <c r="R351" s="12"/>
      <c r="S351" s="5"/>
      <c r="T351" s="12"/>
      <c r="U351" s="5"/>
      <c r="V351" s="12"/>
      <c r="W351" s="84"/>
      <c r="X351" s="160"/>
      <c r="Y351" s="5"/>
      <c r="Z351" s="12"/>
      <c r="AA351" s="161"/>
      <c r="AB351" s="162"/>
      <c r="AC351" s="84"/>
      <c r="AD351" s="163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63"/>
      <c r="AP351" s="163"/>
      <c r="AQ351" s="12"/>
      <c r="AR351" s="12"/>
      <c r="AS351" s="5"/>
      <c r="AT351" s="12"/>
      <c r="AU351" s="5"/>
      <c r="AV351" s="12"/>
      <c r="AW351" s="5"/>
      <c r="AX351" s="12"/>
      <c r="AY351" s="163"/>
      <c r="AZ351" s="163"/>
      <c r="BA351" s="5"/>
      <c r="BB351" s="12"/>
      <c r="BC351" s="5"/>
      <c r="BD351" s="12"/>
      <c r="BE351" s="5"/>
      <c r="BF351" s="12"/>
      <c r="BG351" s="5"/>
      <c r="BH351" s="12"/>
      <c r="BI351" s="5"/>
      <c r="BJ351" s="12"/>
      <c r="BK351" s="5"/>
      <c r="BL351" s="12"/>
      <c r="BM351" s="84"/>
      <c r="BN351" s="84"/>
      <c r="BO351" s="5"/>
      <c r="BP351" s="12"/>
      <c r="BQ351" s="5"/>
      <c r="BR351" s="12"/>
      <c r="BS351" s="5"/>
      <c r="BT351" s="12"/>
      <c r="BU351" s="5"/>
      <c r="BV351" s="12"/>
      <c r="BW351" s="5"/>
      <c r="BX351" s="12"/>
      <c r="BY351" s="5"/>
      <c r="BZ351" s="12"/>
      <c r="CA351" s="84"/>
      <c r="CB351" s="84"/>
      <c r="CC351" s="5"/>
      <c r="CD351" s="12"/>
      <c r="CE351" s="5"/>
      <c r="CF351" s="12"/>
      <c r="CG351" s="5"/>
      <c r="CH351" s="12"/>
      <c r="CI351" s="5"/>
      <c r="CJ351" s="12"/>
      <c r="CK351" s="5"/>
      <c r="CL351" s="12"/>
      <c r="CM351" s="163"/>
      <c r="CN351" s="163"/>
      <c r="CO351" s="12"/>
      <c r="CP351" s="163"/>
    </row>
    <row r="352" customFormat="false" ht="15.75" hidden="false" customHeight="false" outlineLevel="0" collapsed="false">
      <c r="F352" s="12"/>
      <c r="I352" s="5"/>
      <c r="J352" s="12"/>
      <c r="K352" s="5"/>
      <c r="L352" s="12"/>
      <c r="M352" s="5"/>
      <c r="N352" s="12"/>
      <c r="O352" s="5"/>
      <c r="P352" s="12"/>
      <c r="Q352" s="5"/>
      <c r="R352" s="12"/>
      <c r="S352" s="5"/>
      <c r="T352" s="12"/>
      <c r="U352" s="5"/>
      <c r="V352" s="12"/>
      <c r="W352" s="84"/>
      <c r="X352" s="160"/>
      <c r="Y352" s="5"/>
      <c r="Z352" s="12"/>
      <c r="AA352" s="161"/>
      <c r="AB352" s="162"/>
      <c r="AC352" s="84"/>
      <c r="AD352" s="163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63"/>
      <c r="AP352" s="163"/>
      <c r="AQ352" s="12"/>
      <c r="AR352" s="12"/>
      <c r="AS352" s="5"/>
      <c r="AT352" s="12"/>
      <c r="AU352" s="5"/>
      <c r="AV352" s="12"/>
      <c r="AW352" s="5"/>
      <c r="AX352" s="12"/>
      <c r="AY352" s="163"/>
      <c r="AZ352" s="163"/>
      <c r="BA352" s="5"/>
      <c r="BB352" s="12"/>
      <c r="BC352" s="5"/>
      <c r="BD352" s="12"/>
      <c r="BE352" s="5"/>
      <c r="BF352" s="12"/>
      <c r="BG352" s="5"/>
      <c r="BH352" s="12"/>
      <c r="BI352" s="5"/>
      <c r="BJ352" s="12"/>
      <c r="BK352" s="5"/>
      <c r="BL352" s="12"/>
      <c r="BM352" s="84"/>
      <c r="BN352" s="84"/>
      <c r="BO352" s="5"/>
      <c r="BP352" s="12"/>
      <c r="BQ352" s="5"/>
      <c r="BR352" s="12"/>
      <c r="BS352" s="5"/>
      <c r="BT352" s="12"/>
      <c r="BU352" s="5"/>
      <c r="BV352" s="12"/>
      <c r="BW352" s="5"/>
      <c r="BX352" s="12"/>
      <c r="BY352" s="5"/>
      <c r="BZ352" s="12"/>
      <c r="CA352" s="84"/>
      <c r="CB352" s="84"/>
      <c r="CC352" s="5"/>
      <c r="CD352" s="12"/>
      <c r="CE352" s="5"/>
      <c r="CF352" s="12"/>
      <c r="CG352" s="5"/>
      <c r="CH352" s="12"/>
      <c r="CI352" s="5"/>
      <c r="CJ352" s="12"/>
      <c r="CK352" s="5"/>
      <c r="CL352" s="12"/>
      <c r="CM352" s="163"/>
      <c r="CN352" s="163"/>
      <c r="CO352" s="12"/>
      <c r="CP352" s="163"/>
    </row>
    <row r="353" customFormat="false" ht="15.75" hidden="false" customHeight="false" outlineLevel="0" collapsed="false">
      <c r="F353" s="12"/>
      <c r="I353" s="5"/>
      <c r="J353" s="12"/>
      <c r="K353" s="5"/>
      <c r="L353" s="12"/>
      <c r="M353" s="5"/>
      <c r="N353" s="12"/>
      <c r="O353" s="5"/>
      <c r="P353" s="12"/>
      <c r="Q353" s="5"/>
      <c r="R353" s="12"/>
      <c r="S353" s="5"/>
      <c r="T353" s="12"/>
      <c r="U353" s="5"/>
      <c r="V353" s="12"/>
      <c r="W353" s="84"/>
      <c r="X353" s="160"/>
      <c r="Y353" s="5"/>
      <c r="Z353" s="12"/>
      <c r="AA353" s="161"/>
      <c r="AB353" s="162"/>
      <c r="AC353" s="84"/>
      <c r="AD353" s="163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63"/>
      <c r="AP353" s="163"/>
      <c r="AQ353" s="12"/>
      <c r="AR353" s="12"/>
      <c r="AS353" s="5"/>
      <c r="AT353" s="12"/>
      <c r="AU353" s="5"/>
      <c r="AV353" s="12"/>
      <c r="AW353" s="5"/>
      <c r="AX353" s="12"/>
      <c r="AY353" s="163"/>
      <c r="AZ353" s="163"/>
      <c r="BA353" s="5"/>
      <c r="BB353" s="12"/>
      <c r="BC353" s="5"/>
      <c r="BD353" s="12"/>
      <c r="BE353" s="5"/>
      <c r="BF353" s="12"/>
      <c r="BG353" s="5"/>
      <c r="BH353" s="12"/>
      <c r="BI353" s="5"/>
      <c r="BJ353" s="12"/>
      <c r="BK353" s="5"/>
      <c r="BL353" s="12"/>
      <c r="BM353" s="84"/>
      <c r="BN353" s="84"/>
      <c r="BO353" s="5"/>
      <c r="BP353" s="12"/>
      <c r="BQ353" s="5"/>
      <c r="BR353" s="12"/>
      <c r="BS353" s="5"/>
      <c r="BT353" s="12"/>
      <c r="BU353" s="5"/>
      <c r="BV353" s="12"/>
      <c r="BW353" s="5"/>
      <c r="BX353" s="12"/>
      <c r="BY353" s="5"/>
      <c r="BZ353" s="12"/>
      <c r="CA353" s="84"/>
      <c r="CB353" s="84"/>
      <c r="CC353" s="5"/>
      <c r="CD353" s="12"/>
      <c r="CE353" s="5"/>
      <c r="CF353" s="12"/>
      <c r="CG353" s="5"/>
      <c r="CH353" s="12"/>
      <c r="CI353" s="5"/>
      <c r="CJ353" s="12"/>
      <c r="CK353" s="5"/>
      <c r="CL353" s="12"/>
      <c r="CM353" s="163"/>
      <c r="CN353" s="163"/>
      <c r="CO353" s="12"/>
      <c r="CP353" s="163"/>
    </row>
    <row r="354" customFormat="false" ht="15.75" hidden="false" customHeight="false" outlineLevel="0" collapsed="false">
      <c r="F354" s="12"/>
      <c r="I354" s="5"/>
      <c r="J354" s="12"/>
      <c r="K354" s="5"/>
      <c r="L354" s="12"/>
      <c r="M354" s="5"/>
      <c r="N354" s="12"/>
      <c r="O354" s="5"/>
      <c r="P354" s="12"/>
      <c r="Q354" s="5"/>
      <c r="R354" s="12"/>
      <c r="S354" s="5"/>
      <c r="T354" s="12"/>
      <c r="U354" s="5"/>
      <c r="V354" s="12"/>
      <c r="W354" s="84"/>
      <c r="X354" s="160"/>
      <c r="Y354" s="5"/>
      <c r="Z354" s="12"/>
      <c r="AA354" s="161"/>
      <c r="AB354" s="162"/>
      <c r="AC354" s="84"/>
      <c r="AD354" s="163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63"/>
      <c r="AP354" s="163"/>
      <c r="AQ354" s="12"/>
      <c r="AR354" s="12"/>
      <c r="AS354" s="5"/>
      <c r="AT354" s="12"/>
      <c r="AU354" s="5"/>
      <c r="AV354" s="12"/>
      <c r="AW354" s="5"/>
      <c r="AX354" s="12"/>
      <c r="AY354" s="163"/>
      <c r="AZ354" s="163"/>
      <c r="BA354" s="5"/>
      <c r="BB354" s="12"/>
      <c r="BC354" s="5"/>
      <c r="BD354" s="12"/>
      <c r="BE354" s="5"/>
      <c r="BF354" s="12"/>
      <c r="BG354" s="5"/>
      <c r="BH354" s="12"/>
      <c r="BI354" s="5"/>
      <c r="BJ354" s="12"/>
      <c r="BK354" s="5"/>
      <c r="BL354" s="12"/>
      <c r="BM354" s="84"/>
      <c r="BN354" s="84"/>
      <c r="BO354" s="5"/>
      <c r="BP354" s="12"/>
      <c r="BQ354" s="5"/>
      <c r="BR354" s="12"/>
      <c r="BS354" s="5"/>
      <c r="BT354" s="12"/>
      <c r="BU354" s="5"/>
      <c r="BV354" s="12"/>
      <c r="BW354" s="5"/>
      <c r="BX354" s="12"/>
      <c r="BY354" s="5"/>
      <c r="BZ354" s="12"/>
      <c r="CA354" s="84"/>
      <c r="CB354" s="84"/>
      <c r="CC354" s="5"/>
      <c r="CD354" s="12"/>
      <c r="CE354" s="5"/>
      <c r="CF354" s="12"/>
      <c r="CG354" s="5"/>
      <c r="CH354" s="12"/>
      <c r="CI354" s="5"/>
      <c r="CJ354" s="12"/>
      <c r="CK354" s="5"/>
      <c r="CL354" s="12"/>
      <c r="CM354" s="163"/>
      <c r="CN354" s="163"/>
      <c r="CO354" s="12"/>
      <c r="CP354" s="163"/>
    </row>
    <row r="355" customFormat="false" ht="15.75" hidden="false" customHeight="false" outlineLevel="0" collapsed="false">
      <c r="F355" s="12"/>
      <c r="I355" s="5"/>
      <c r="J355" s="12"/>
      <c r="K355" s="5"/>
      <c r="L355" s="12"/>
      <c r="M355" s="5"/>
      <c r="N355" s="12"/>
      <c r="O355" s="5"/>
      <c r="P355" s="12"/>
      <c r="Q355" s="5"/>
      <c r="R355" s="12"/>
      <c r="S355" s="5"/>
      <c r="T355" s="12"/>
      <c r="U355" s="5"/>
      <c r="V355" s="12"/>
      <c r="W355" s="84"/>
      <c r="X355" s="160"/>
      <c r="Y355" s="5"/>
      <c r="Z355" s="12"/>
      <c r="AA355" s="161"/>
      <c r="AB355" s="162"/>
      <c r="AC355" s="84"/>
      <c r="AD355" s="163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63"/>
      <c r="AP355" s="163"/>
      <c r="AQ355" s="12"/>
      <c r="AR355" s="12"/>
      <c r="AS355" s="5"/>
      <c r="AT355" s="12"/>
      <c r="AU355" s="5"/>
      <c r="AV355" s="12"/>
      <c r="AW355" s="5"/>
      <c r="AX355" s="12"/>
      <c r="AY355" s="163"/>
      <c r="AZ355" s="163"/>
      <c r="BA355" s="5"/>
      <c r="BB355" s="12"/>
      <c r="BC355" s="5"/>
      <c r="BD355" s="12"/>
      <c r="BE355" s="5"/>
      <c r="BF355" s="12"/>
      <c r="BG355" s="5"/>
      <c r="BH355" s="12"/>
      <c r="BI355" s="5"/>
      <c r="BJ355" s="12"/>
      <c r="BK355" s="5"/>
      <c r="BL355" s="12"/>
      <c r="BM355" s="84"/>
      <c r="BN355" s="84"/>
      <c r="BO355" s="5"/>
      <c r="BP355" s="12"/>
      <c r="BQ355" s="5"/>
      <c r="BR355" s="12"/>
      <c r="BS355" s="5"/>
      <c r="BT355" s="12"/>
      <c r="BU355" s="5"/>
      <c r="BV355" s="12"/>
      <c r="BW355" s="5"/>
      <c r="BX355" s="12"/>
      <c r="BY355" s="5"/>
      <c r="BZ355" s="12"/>
      <c r="CA355" s="84"/>
      <c r="CB355" s="84"/>
      <c r="CC355" s="5"/>
      <c r="CD355" s="12"/>
      <c r="CE355" s="5"/>
      <c r="CF355" s="12"/>
      <c r="CG355" s="5"/>
      <c r="CH355" s="12"/>
      <c r="CI355" s="5"/>
      <c r="CJ355" s="12"/>
      <c r="CK355" s="5"/>
      <c r="CL355" s="12"/>
      <c r="CM355" s="163"/>
      <c r="CN355" s="163"/>
      <c r="CO355" s="12"/>
      <c r="CP355" s="163"/>
    </row>
    <row r="356" customFormat="false" ht="15.75" hidden="false" customHeight="false" outlineLevel="0" collapsed="false">
      <c r="F356" s="12"/>
      <c r="I356" s="5"/>
      <c r="J356" s="12"/>
      <c r="K356" s="5"/>
      <c r="L356" s="12"/>
      <c r="M356" s="5"/>
      <c r="N356" s="12"/>
      <c r="O356" s="5"/>
      <c r="P356" s="12"/>
      <c r="Q356" s="5"/>
      <c r="R356" s="12"/>
      <c r="S356" s="5"/>
      <c r="T356" s="12"/>
      <c r="U356" s="5"/>
      <c r="V356" s="12"/>
      <c r="W356" s="84"/>
      <c r="X356" s="160"/>
      <c r="Y356" s="5"/>
      <c r="Z356" s="12"/>
      <c r="AA356" s="161"/>
      <c r="AB356" s="162"/>
      <c r="AC356" s="84"/>
      <c r="AD356" s="163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63"/>
      <c r="AP356" s="163"/>
      <c r="AQ356" s="12"/>
      <c r="AR356" s="12"/>
      <c r="AS356" s="5"/>
      <c r="AT356" s="12"/>
      <c r="AU356" s="5"/>
      <c r="AV356" s="12"/>
      <c r="AW356" s="5"/>
      <c r="AX356" s="12"/>
      <c r="AY356" s="163"/>
      <c r="AZ356" s="163"/>
      <c r="BA356" s="5"/>
      <c r="BB356" s="12"/>
      <c r="BC356" s="5"/>
      <c r="BD356" s="12"/>
      <c r="BE356" s="5"/>
      <c r="BF356" s="12"/>
      <c r="BG356" s="5"/>
      <c r="BH356" s="12"/>
      <c r="BI356" s="5"/>
      <c r="BJ356" s="12"/>
      <c r="BK356" s="5"/>
      <c r="BL356" s="12"/>
      <c r="BM356" s="84"/>
      <c r="BN356" s="84"/>
      <c r="BO356" s="5"/>
      <c r="BP356" s="12"/>
      <c r="BQ356" s="5"/>
      <c r="BR356" s="12"/>
      <c r="BS356" s="5"/>
      <c r="BT356" s="12"/>
      <c r="BU356" s="5"/>
      <c r="BV356" s="12"/>
      <c r="BW356" s="5"/>
      <c r="BX356" s="12"/>
      <c r="BY356" s="5"/>
      <c r="BZ356" s="12"/>
      <c r="CA356" s="84"/>
      <c r="CB356" s="84"/>
      <c r="CC356" s="5"/>
      <c r="CD356" s="12"/>
      <c r="CE356" s="5"/>
      <c r="CF356" s="12"/>
      <c r="CG356" s="5"/>
      <c r="CH356" s="12"/>
      <c r="CI356" s="5"/>
      <c r="CJ356" s="12"/>
      <c r="CK356" s="5"/>
      <c r="CL356" s="12"/>
      <c r="CM356" s="163"/>
      <c r="CN356" s="163"/>
      <c r="CO356" s="12"/>
      <c r="CP356" s="163"/>
    </row>
    <row r="357" customFormat="false" ht="15.75" hidden="false" customHeight="false" outlineLevel="0" collapsed="false">
      <c r="F357" s="12"/>
      <c r="I357" s="5"/>
      <c r="J357" s="12"/>
      <c r="K357" s="5"/>
      <c r="L357" s="12"/>
      <c r="M357" s="5"/>
      <c r="N357" s="12"/>
      <c r="O357" s="5"/>
      <c r="P357" s="12"/>
      <c r="Q357" s="5"/>
      <c r="R357" s="12"/>
      <c r="S357" s="5"/>
      <c r="T357" s="12"/>
      <c r="U357" s="5"/>
      <c r="V357" s="12"/>
      <c r="W357" s="84"/>
      <c r="X357" s="160"/>
      <c r="Y357" s="5"/>
      <c r="Z357" s="12"/>
      <c r="AA357" s="161"/>
      <c r="AB357" s="162"/>
      <c r="AC357" s="84"/>
      <c r="AD357" s="163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63"/>
      <c r="AP357" s="163"/>
      <c r="AQ357" s="12"/>
      <c r="AR357" s="12"/>
      <c r="AS357" s="5"/>
      <c r="AT357" s="12"/>
      <c r="AU357" s="5"/>
      <c r="AV357" s="12"/>
      <c r="AW357" s="5"/>
      <c r="AX357" s="12"/>
      <c r="AY357" s="163"/>
      <c r="AZ357" s="163"/>
      <c r="BA357" s="5"/>
      <c r="BB357" s="12"/>
      <c r="BC357" s="5"/>
      <c r="BD357" s="12"/>
      <c r="BE357" s="5"/>
      <c r="BF357" s="12"/>
      <c r="BG357" s="5"/>
      <c r="BH357" s="12"/>
      <c r="BI357" s="5"/>
      <c r="BJ357" s="12"/>
      <c r="BK357" s="5"/>
      <c r="BL357" s="12"/>
      <c r="BM357" s="84"/>
      <c r="BN357" s="84"/>
      <c r="BO357" s="5"/>
      <c r="BP357" s="12"/>
      <c r="BQ357" s="5"/>
      <c r="BR357" s="12"/>
      <c r="BS357" s="5"/>
      <c r="BT357" s="12"/>
      <c r="BU357" s="5"/>
      <c r="BV357" s="12"/>
      <c r="BW357" s="5"/>
      <c r="BX357" s="12"/>
      <c r="BY357" s="5"/>
      <c r="BZ357" s="12"/>
      <c r="CA357" s="84"/>
      <c r="CB357" s="84"/>
      <c r="CC357" s="5"/>
      <c r="CD357" s="12"/>
      <c r="CE357" s="5"/>
      <c r="CF357" s="12"/>
      <c r="CG357" s="5"/>
      <c r="CH357" s="12"/>
      <c r="CI357" s="5"/>
      <c r="CJ357" s="12"/>
      <c r="CK357" s="5"/>
      <c r="CL357" s="12"/>
      <c r="CM357" s="163"/>
      <c r="CN357" s="163"/>
      <c r="CO357" s="12"/>
      <c r="CP357" s="163"/>
    </row>
    <row r="358" customFormat="false" ht="15.75" hidden="false" customHeight="false" outlineLevel="0" collapsed="false">
      <c r="F358" s="12"/>
      <c r="I358" s="5"/>
      <c r="J358" s="12"/>
      <c r="K358" s="5"/>
      <c r="L358" s="12"/>
      <c r="M358" s="5"/>
      <c r="N358" s="12"/>
      <c r="O358" s="5"/>
      <c r="P358" s="12"/>
      <c r="Q358" s="5"/>
      <c r="R358" s="12"/>
      <c r="S358" s="5"/>
      <c r="T358" s="12"/>
      <c r="U358" s="5"/>
      <c r="V358" s="12"/>
      <c r="W358" s="84"/>
      <c r="X358" s="160"/>
      <c r="Y358" s="5"/>
      <c r="Z358" s="12"/>
      <c r="AA358" s="161"/>
      <c r="AB358" s="162"/>
      <c r="AC358" s="84"/>
      <c r="AD358" s="163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63"/>
      <c r="AP358" s="163"/>
      <c r="AQ358" s="12"/>
      <c r="AR358" s="12"/>
      <c r="AS358" s="5"/>
      <c r="AT358" s="12"/>
      <c r="AU358" s="5"/>
      <c r="AV358" s="12"/>
      <c r="AW358" s="5"/>
      <c r="AX358" s="12"/>
      <c r="AY358" s="163"/>
      <c r="AZ358" s="163"/>
      <c r="BA358" s="5"/>
      <c r="BB358" s="12"/>
      <c r="BC358" s="5"/>
      <c r="BD358" s="12"/>
      <c r="BE358" s="5"/>
      <c r="BF358" s="12"/>
      <c r="BG358" s="5"/>
      <c r="BH358" s="12"/>
      <c r="BI358" s="5"/>
      <c r="BJ358" s="12"/>
      <c r="BK358" s="5"/>
      <c r="BL358" s="12"/>
      <c r="BM358" s="84"/>
      <c r="BN358" s="84"/>
      <c r="BO358" s="5"/>
      <c r="BP358" s="12"/>
      <c r="BQ358" s="5"/>
      <c r="BR358" s="12"/>
      <c r="BS358" s="5"/>
      <c r="BT358" s="12"/>
      <c r="BU358" s="5"/>
      <c r="BV358" s="12"/>
      <c r="BW358" s="5"/>
      <c r="BX358" s="12"/>
      <c r="BY358" s="5"/>
      <c r="BZ358" s="12"/>
      <c r="CA358" s="84"/>
      <c r="CB358" s="84"/>
      <c r="CC358" s="5"/>
      <c r="CD358" s="12"/>
      <c r="CE358" s="5"/>
      <c r="CF358" s="12"/>
      <c r="CG358" s="5"/>
      <c r="CH358" s="12"/>
      <c r="CI358" s="5"/>
      <c r="CJ358" s="12"/>
      <c r="CK358" s="5"/>
      <c r="CL358" s="12"/>
      <c r="CM358" s="163"/>
      <c r="CN358" s="163"/>
      <c r="CO358" s="12"/>
      <c r="CP358" s="163"/>
    </row>
    <row r="359" customFormat="false" ht="15.75" hidden="false" customHeight="false" outlineLevel="0" collapsed="false">
      <c r="F359" s="12"/>
      <c r="I359" s="5"/>
      <c r="J359" s="12"/>
      <c r="K359" s="5"/>
      <c r="L359" s="12"/>
      <c r="M359" s="5"/>
      <c r="N359" s="12"/>
      <c r="O359" s="5"/>
      <c r="P359" s="12"/>
      <c r="Q359" s="5"/>
      <c r="R359" s="12"/>
      <c r="S359" s="5"/>
      <c r="T359" s="12"/>
      <c r="U359" s="5"/>
      <c r="V359" s="12"/>
      <c r="W359" s="84"/>
      <c r="X359" s="160"/>
      <c r="Y359" s="5"/>
      <c r="Z359" s="12"/>
      <c r="AA359" s="161"/>
      <c r="AB359" s="162"/>
      <c r="AC359" s="84"/>
      <c r="AD359" s="163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63"/>
      <c r="AP359" s="163"/>
      <c r="AQ359" s="12"/>
      <c r="AR359" s="12"/>
      <c r="AS359" s="5"/>
      <c r="AT359" s="12"/>
      <c r="AU359" s="5"/>
      <c r="AV359" s="12"/>
      <c r="AW359" s="5"/>
      <c r="AX359" s="12"/>
      <c r="AY359" s="163"/>
      <c r="AZ359" s="163"/>
      <c r="BA359" s="5"/>
      <c r="BB359" s="12"/>
      <c r="BC359" s="5"/>
      <c r="BD359" s="12"/>
      <c r="BE359" s="5"/>
      <c r="BF359" s="12"/>
      <c r="BG359" s="5"/>
      <c r="BH359" s="12"/>
      <c r="BI359" s="5"/>
      <c r="BJ359" s="12"/>
      <c r="BK359" s="5"/>
      <c r="BL359" s="12"/>
      <c r="BM359" s="84"/>
      <c r="BN359" s="84"/>
      <c r="BO359" s="5"/>
      <c r="BP359" s="12"/>
      <c r="BQ359" s="5"/>
      <c r="BR359" s="12"/>
      <c r="BS359" s="5"/>
      <c r="BT359" s="12"/>
      <c r="BU359" s="5"/>
      <c r="BV359" s="12"/>
      <c r="BW359" s="5"/>
      <c r="BX359" s="12"/>
      <c r="BY359" s="5"/>
      <c r="BZ359" s="12"/>
      <c r="CA359" s="84"/>
      <c r="CB359" s="84"/>
      <c r="CC359" s="5"/>
      <c r="CD359" s="12"/>
      <c r="CE359" s="5"/>
      <c r="CF359" s="12"/>
      <c r="CG359" s="5"/>
      <c r="CH359" s="12"/>
      <c r="CI359" s="5"/>
      <c r="CJ359" s="12"/>
      <c r="CK359" s="5"/>
      <c r="CL359" s="12"/>
      <c r="CM359" s="163"/>
      <c r="CN359" s="163"/>
      <c r="CO359" s="12"/>
      <c r="CP359" s="163"/>
    </row>
    <row r="360" customFormat="false" ht="15.75" hidden="false" customHeight="false" outlineLevel="0" collapsed="false">
      <c r="F360" s="12"/>
      <c r="I360" s="5"/>
      <c r="J360" s="12"/>
      <c r="K360" s="5"/>
      <c r="L360" s="12"/>
      <c r="M360" s="5"/>
      <c r="N360" s="12"/>
      <c r="O360" s="5"/>
      <c r="P360" s="12"/>
      <c r="Q360" s="5"/>
      <c r="R360" s="12"/>
      <c r="S360" s="5"/>
      <c r="T360" s="12"/>
      <c r="U360" s="5"/>
      <c r="V360" s="12"/>
      <c r="W360" s="84"/>
      <c r="X360" s="160"/>
      <c r="Y360" s="5"/>
      <c r="Z360" s="12"/>
      <c r="AA360" s="161"/>
      <c r="AB360" s="162"/>
      <c r="AC360" s="84"/>
      <c r="AD360" s="163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63"/>
      <c r="AP360" s="163"/>
      <c r="AQ360" s="12"/>
      <c r="AR360" s="12"/>
      <c r="AS360" s="5"/>
      <c r="AT360" s="12"/>
      <c r="AU360" s="5"/>
      <c r="AV360" s="12"/>
      <c r="AW360" s="5"/>
      <c r="AX360" s="12"/>
      <c r="AY360" s="163"/>
      <c r="AZ360" s="163"/>
      <c r="BA360" s="5"/>
      <c r="BB360" s="12"/>
      <c r="BC360" s="5"/>
      <c r="BD360" s="12"/>
      <c r="BE360" s="5"/>
      <c r="BF360" s="12"/>
      <c r="BG360" s="5"/>
      <c r="BH360" s="12"/>
      <c r="BI360" s="5"/>
      <c r="BJ360" s="12"/>
      <c r="BK360" s="5"/>
      <c r="BL360" s="12"/>
      <c r="BM360" s="84"/>
      <c r="BN360" s="84"/>
      <c r="BO360" s="5"/>
      <c r="BP360" s="12"/>
      <c r="BQ360" s="5"/>
      <c r="BR360" s="12"/>
      <c r="BS360" s="5"/>
      <c r="BT360" s="12"/>
      <c r="BU360" s="5"/>
      <c r="BV360" s="12"/>
      <c r="BW360" s="5"/>
      <c r="BX360" s="12"/>
      <c r="BY360" s="5"/>
      <c r="BZ360" s="12"/>
      <c r="CA360" s="84"/>
      <c r="CB360" s="84"/>
      <c r="CC360" s="5"/>
      <c r="CD360" s="12"/>
      <c r="CE360" s="5"/>
      <c r="CF360" s="12"/>
      <c r="CG360" s="5"/>
      <c r="CH360" s="12"/>
      <c r="CI360" s="5"/>
      <c r="CJ360" s="12"/>
      <c r="CK360" s="5"/>
      <c r="CL360" s="12"/>
      <c r="CM360" s="163"/>
      <c r="CN360" s="163"/>
      <c r="CO360" s="12"/>
      <c r="CP360" s="163"/>
    </row>
    <row r="361" customFormat="false" ht="15.75" hidden="false" customHeight="false" outlineLevel="0" collapsed="false">
      <c r="F361" s="12"/>
      <c r="I361" s="5"/>
      <c r="J361" s="12"/>
      <c r="K361" s="5"/>
      <c r="L361" s="12"/>
      <c r="M361" s="5"/>
      <c r="N361" s="12"/>
      <c r="O361" s="5"/>
      <c r="P361" s="12"/>
      <c r="Q361" s="5"/>
      <c r="R361" s="12"/>
      <c r="S361" s="5"/>
      <c r="T361" s="12"/>
      <c r="U361" s="5"/>
      <c r="V361" s="12"/>
      <c r="W361" s="84"/>
      <c r="X361" s="160"/>
      <c r="Y361" s="5"/>
      <c r="Z361" s="12"/>
      <c r="AA361" s="161"/>
      <c r="AB361" s="162"/>
      <c r="AC361" s="84"/>
      <c r="AD361" s="163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63"/>
      <c r="AP361" s="163"/>
      <c r="AQ361" s="12"/>
      <c r="AR361" s="12"/>
      <c r="AS361" s="5"/>
      <c r="AT361" s="12"/>
      <c r="AU361" s="5"/>
      <c r="AV361" s="12"/>
      <c r="AW361" s="5"/>
      <c r="AX361" s="12"/>
      <c r="AY361" s="163"/>
      <c r="AZ361" s="163"/>
      <c r="BA361" s="5"/>
      <c r="BB361" s="12"/>
      <c r="BC361" s="5"/>
      <c r="BD361" s="12"/>
      <c r="BE361" s="5"/>
      <c r="BF361" s="12"/>
      <c r="BG361" s="5"/>
      <c r="BH361" s="12"/>
      <c r="BI361" s="5"/>
      <c r="BJ361" s="12"/>
      <c r="BK361" s="5"/>
      <c r="BL361" s="12"/>
      <c r="BM361" s="84"/>
      <c r="BN361" s="84"/>
      <c r="BO361" s="5"/>
      <c r="BP361" s="12"/>
      <c r="BQ361" s="5"/>
      <c r="BR361" s="12"/>
      <c r="BS361" s="5"/>
      <c r="BT361" s="12"/>
      <c r="BU361" s="5"/>
      <c r="BV361" s="12"/>
      <c r="BW361" s="5"/>
      <c r="BX361" s="12"/>
      <c r="BY361" s="5"/>
      <c r="BZ361" s="12"/>
      <c r="CA361" s="84"/>
      <c r="CB361" s="84"/>
      <c r="CC361" s="5"/>
      <c r="CD361" s="12"/>
      <c r="CE361" s="5"/>
      <c r="CF361" s="12"/>
      <c r="CG361" s="5"/>
      <c r="CH361" s="12"/>
      <c r="CI361" s="5"/>
      <c r="CJ361" s="12"/>
      <c r="CK361" s="5"/>
      <c r="CL361" s="12"/>
      <c r="CM361" s="163"/>
      <c r="CN361" s="163"/>
      <c r="CO361" s="12"/>
      <c r="CP361" s="163"/>
    </row>
    <row r="362" customFormat="false" ht="15.75" hidden="false" customHeight="false" outlineLevel="0" collapsed="false">
      <c r="F362" s="12"/>
      <c r="I362" s="5"/>
      <c r="J362" s="12"/>
      <c r="K362" s="5"/>
      <c r="L362" s="12"/>
      <c r="M362" s="5"/>
      <c r="N362" s="12"/>
      <c r="O362" s="5"/>
      <c r="P362" s="12"/>
      <c r="Q362" s="5"/>
      <c r="R362" s="12"/>
      <c r="S362" s="5"/>
      <c r="T362" s="12"/>
      <c r="U362" s="5"/>
      <c r="V362" s="12"/>
      <c r="W362" s="84"/>
      <c r="X362" s="160"/>
      <c r="Y362" s="5"/>
      <c r="Z362" s="12"/>
      <c r="AA362" s="161"/>
      <c r="AB362" s="162"/>
      <c r="AC362" s="84"/>
      <c r="AD362" s="163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63"/>
      <c r="AP362" s="163"/>
      <c r="AQ362" s="12"/>
      <c r="AR362" s="12"/>
      <c r="AS362" s="5"/>
      <c r="AT362" s="12"/>
      <c r="AU362" s="5"/>
      <c r="AV362" s="12"/>
      <c r="AW362" s="5"/>
      <c r="AX362" s="12"/>
      <c r="AY362" s="163"/>
      <c r="AZ362" s="163"/>
      <c r="BA362" s="5"/>
      <c r="BB362" s="12"/>
      <c r="BC362" s="5"/>
      <c r="BD362" s="12"/>
      <c r="BE362" s="5"/>
      <c r="BF362" s="12"/>
      <c r="BG362" s="5"/>
      <c r="BH362" s="12"/>
      <c r="BI362" s="5"/>
      <c r="BJ362" s="12"/>
      <c r="BK362" s="5"/>
      <c r="BL362" s="12"/>
      <c r="BM362" s="84"/>
      <c r="BN362" s="84"/>
      <c r="BO362" s="5"/>
      <c r="BP362" s="12"/>
      <c r="BQ362" s="5"/>
      <c r="BR362" s="12"/>
      <c r="BS362" s="5"/>
      <c r="BT362" s="12"/>
      <c r="BU362" s="5"/>
      <c r="BV362" s="12"/>
      <c r="BW362" s="5"/>
      <c r="BX362" s="12"/>
      <c r="BY362" s="5"/>
      <c r="BZ362" s="12"/>
      <c r="CA362" s="84"/>
      <c r="CB362" s="84"/>
      <c r="CC362" s="5"/>
      <c r="CD362" s="12"/>
      <c r="CE362" s="5"/>
      <c r="CF362" s="12"/>
      <c r="CG362" s="5"/>
      <c r="CH362" s="12"/>
      <c r="CI362" s="5"/>
      <c r="CJ362" s="12"/>
      <c r="CK362" s="5"/>
      <c r="CL362" s="12"/>
      <c r="CM362" s="163"/>
      <c r="CN362" s="163"/>
      <c r="CO362" s="12"/>
      <c r="CP362" s="163"/>
    </row>
    <row r="363" customFormat="false" ht="15.75" hidden="false" customHeight="false" outlineLevel="0" collapsed="false">
      <c r="F363" s="12"/>
      <c r="I363" s="5"/>
      <c r="J363" s="12"/>
      <c r="K363" s="5"/>
      <c r="L363" s="12"/>
      <c r="M363" s="5"/>
      <c r="N363" s="12"/>
      <c r="O363" s="5"/>
      <c r="P363" s="12"/>
      <c r="Q363" s="5"/>
      <c r="R363" s="12"/>
      <c r="S363" s="5"/>
      <c r="T363" s="12"/>
      <c r="U363" s="5"/>
      <c r="V363" s="12"/>
      <c r="W363" s="84"/>
      <c r="X363" s="160"/>
      <c r="Y363" s="5"/>
      <c r="Z363" s="12"/>
      <c r="AA363" s="161"/>
      <c r="AB363" s="162"/>
      <c r="AC363" s="84"/>
      <c r="AD363" s="163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63"/>
      <c r="AP363" s="163"/>
      <c r="AQ363" s="12"/>
      <c r="AR363" s="12"/>
      <c r="AS363" s="5"/>
      <c r="AT363" s="12"/>
      <c r="AU363" s="5"/>
      <c r="AV363" s="12"/>
      <c r="AW363" s="5"/>
      <c r="AX363" s="12"/>
      <c r="AY363" s="163"/>
      <c r="AZ363" s="163"/>
      <c r="BA363" s="5"/>
      <c r="BB363" s="12"/>
      <c r="BC363" s="5"/>
      <c r="BD363" s="12"/>
      <c r="BE363" s="5"/>
      <c r="BF363" s="12"/>
      <c r="BG363" s="5"/>
      <c r="BH363" s="12"/>
      <c r="BI363" s="5"/>
      <c r="BJ363" s="12"/>
      <c r="BK363" s="5"/>
      <c r="BL363" s="12"/>
      <c r="BM363" s="84"/>
      <c r="BN363" s="84"/>
      <c r="BO363" s="5"/>
      <c r="BP363" s="12"/>
      <c r="BQ363" s="5"/>
      <c r="BR363" s="12"/>
      <c r="BS363" s="5"/>
      <c r="BT363" s="12"/>
      <c r="BU363" s="5"/>
      <c r="BV363" s="12"/>
      <c r="BW363" s="5"/>
      <c r="BX363" s="12"/>
      <c r="BY363" s="5"/>
      <c r="BZ363" s="12"/>
      <c r="CA363" s="84"/>
      <c r="CB363" s="84"/>
      <c r="CC363" s="5"/>
      <c r="CD363" s="12"/>
      <c r="CE363" s="5"/>
      <c r="CF363" s="12"/>
      <c r="CG363" s="5"/>
      <c r="CH363" s="12"/>
      <c r="CI363" s="5"/>
      <c r="CJ363" s="12"/>
      <c r="CK363" s="5"/>
      <c r="CL363" s="12"/>
      <c r="CM363" s="163"/>
      <c r="CN363" s="163"/>
      <c r="CO363" s="12"/>
      <c r="CP363" s="163"/>
    </row>
    <row r="364" customFormat="false" ht="15.75" hidden="false" customHeight="false" outlineLevel="0" collapsed="false">
      <c r="F364" s="12"/>
      <c r="I364" s="5"/>
      <c r="J364" s="12"/>
      <c r="K364" s="5"/>
      <c r="L364" s="12"/>
      <c r="M364" s="5"/>
      <c r="N364" s="12"/>
      <c r="O364" s="5"/>
      <c r="P364" s="12"/>
      <c r="Q364" s="5"/>
      <c r="R364" s="12"/>
      <c r="S364" s="5"/>
      <c r="T364" s="12"/>
      <c r="U364" s="5"/>
      <c r="V364" s="12"/>
      <c r="W364" s="84"/>
      <c r="X364" s="160"/>
      <c r="Y364" s="5"/>
      <c r="Z364" s="12"/>
      <c r="AA364" s="161"/>
      <c r="AB364" s="162"/>
      <c r="AC364" s="84"/>
      <c r="AD364" s="163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63"/>
      <c r="AP364" s="163"/>
      <c r="AQ364" s="12"/>
      <c r="AR364" s="12"/>
      <c r="AS364" s="5"/>
      <c r="AT364" s="12"/>
      <c r="AU364" s="5"/>
      <c r="AV364" s="12"/>
      <c r="AW364" s="5"/>
      <c r="AX364" s="12"/>
      <c r="AY364" s="163"/>
      <c r="AZ364" s="163"/>
      <c r="BA364" s="5"/>
      <c r="BB364" s="12"/>
      <c r="BC364" s="5"/>
      <c r="BD364" s="12"/>
      <c r="BE364" s="5"/>
      <c r="BF364" s="12"/>
      <c r="BG364" s="5"/>
      <c r="BH364" s="12"/>
      <c r="BI364" s="5"/>
      <c r="BJ364" s="12"/>
      <c r="BK364" s="5"/>
      <c r="BL364" s="12"/>
      <c r="BM364" s="84"/>
      <c r="BN364" s="84"/>
      <c r="BO364" s="5"/>
      <c r="BP364" s="12"/>
      <c r="BQ364" s="5"/>
      <c r="BR364" s="12"/>
      <c r="BS364" s="5"/>
      <c r="BT364" s="12"/>
      <c r="BU364" s="5"/>
      <c r="BV364" s="12"/>
      <c r="BW364" s="5"/>
      <c r="BX364" s="12"/>
      <c r="BY364" s="5"/>
      <c r="BZ364" s="12"/>
      <c r="CA364" s="84"/>
      <c r="CB364" s="84"/>
      <c r="CC364" s="5"/>
      <c r="CD364" s="12"/>
      <c r="CE364" s="5"/>
      <c r="CF364" s="12"/>
      <c r="CG364" s="5"/>
      <c r="CH364" s="12"/>
      <c r="CI364" s="5"/>
      <c r="CJ364" s="12"/>
      <c r="CK364" s="5"/>
      <c r="CL364" s="12"/>
      <c r="CM364" s="163"/>
      <c r="CN364" s="163"/>
      <c r="CO364" s="12"/>
      <c r="CP364" s="163"/>
    </row>
    <row r="365" customFormat="false" ht="15.75" hidden="false" customHeight="false" outlineLevel="0" collapsed="false">
      <c r="F365" s="12"/>
      <c r="I365" s="5"/>
      <c r="J365" s="12"/>
      <c r="K365" s="5"/>
      <c r="L365" s="12"/>
      <c r="M365" s="5"/>
      <c r="N365" s="12"/>
      <c r="O365" s="5"/>
      <c r="P365" s="12"/>
      <c r="Q365" s="5"/>
      <c r="R365" s="12"/>
      <c r="S365" s="5"/>
      <c r="T365" s="12"/>
      <c r="U365" s="5"/>
      <c r="V365" s="12"/>
      <c r="W365" s="84"/>
      <c r="X365" s="160"/>
      <c r="Y365" s="5"/>
      <c r="Z365" s="12"/>
      <c r="AA365" s="161"/>
      <c r="AB365" s="162"/>
      <c r="AC365" s="84"/>
      <c r="AD365" s="163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63"/>
      <c r="AP365" s="163"/>
      <c r="AQ365" s="12"/>
      <c r="AR365" s="12"/>
      <c r="AS365" s="5"/>
      <c r="AT365" s="12"/>
      <c r="AU365" s="5"/>
      <c r="AV365" s="12"/>
      <c r="AW365" s="5"/>
      <c r="AX365" s="12"/>
      <c r="AY365" s="163"/>
      <c r="AZ365" s="163"/>
      <c r="BA365" s="5"/>
      <c r="BB365" s="12"/>
      <c r="BC365" s="5"/>
      <c r="BD365" s="12"/>
      <c r="BE365" s="5"/>
      <c r="BF365" s="12"/>
      <c r="BG365" s="5"/>
      <c r="BH365" s="12"/>
      <c r="BI365" s="5"/>
      <c r="BJ365" s="12"/>
      <c r="BK365" s="5"/>
      <c r="BL365" s="12"/>
      <c r="BM365" s="84"/>
      <c r="BN365" s="84"/>
      <c r="BO365" s="5"/>
      <c r="BP365" s="12"/>
      <c r="BQ365" s="5"/>
      <c r="BR365" s="12"/>
      <c r="BS365" s="5"/>
      <c r="BT365" s="12"/>
      <c r="BU365" s="5"/>
      <c r="BV365" s="12"/>
      <c r="BW365" s="5"/>
      <c r="BX365" s="12"/>
      <c r="BY365" s="5"/>
      <c r="BZ365" s="12"/>
      <c r="CA365" s="84"/>
      <c r="CB365" s="84"/>
      <c r="CC365" s="5"/>
      <c r="CD365" s="12"/>
      <c r="CE365" s="5"/>
      <c r="CF365" s="12"/>
      <c r="CG365" s="5"/>
      <c r="CH365" s="12"/>
      <c r="CI365" s="5"/>
      <c r="CJ365" s="12"/>
      <c r="CK365" s="5"/>
      <c r="CL365" s="12"/>
      <c r="CM365" s="163"/>
      <c r="CN365" s="163"/>
      <c r="CO365" s="12"/>
      <c r="CP365" s="163"/>
    </row>
    <row r="366" customFormat="false" ht="15.75" hidden="false" customHeight="false" outlineLevel="0" collapsed="false">
      <c r="F366" s="12"/>
      <c r="I366" s="5"/>
      <c r="J366" s="12"/>
      <c r="K366" s="5"/>
      <c r="L366" s="12"/>
      <c r="M366" s="5"/>
      <c r="N366" s="12"/>
      <c r="O366" s="5"/>
      <c r="P366" s="12"/>
      <c r="Q366" s="5"/>
      <c r="R366" s="12"/>
      <c r="S366" s="5"/>
      <c r="T366" s="12"/>
      <c r="U366" s="5"/>
      <c r="V366" s="12"/>
      <c r="W366" s="84"/>
      <c r="X366" s="160"/>
      <c r="Y366" s="5"/>
      <c r="Z366" s="12"/>
      <c r="AA366" s="161"/>
      <c r="AB366" s="162"/>
      <c r="AC366" s="84"/>
      <c r="AD366" s="163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63"/>
      <c r="AP366" s="163"/>
      <c r="AQ366" s="12"/>
      <c r="AR366" s="12"/>
      <c r="AS366" s="5"/>
      <c r="AT366" s="12"/>
      <c r="AU366" s="5"/>
      <c r="AV366" s="12"/>
      <c r="AW366" s="5"/>
      <c r="AX366" s="12"/>
      <c r="AY366" s="163"/>
      <c r="AZ366" s="163"/>
      <c r="BA366" s="5"/>
      <c r="BB366" s="12"/>
      <c r="BC366" s="5"/>
      <c r="BD366" s="12"/>
      <c r="BE366" s="5"/>
      <c r="BF366" s="12"/>
      <c r="BG366" s="5"/>
      <c r="BH366" s="12"/>
      <c r="BI366" s="5"/>
      <c r="BJ366" s="12"/>
      <c r="BK366" s="5"/>
      <c r="BL366" s="12"/>
      <c r="BM366" s="84"/>
      <c r="BN366" s="84"/>
      <c r="BO366" s="5"/>
      <c r="BP366" s="12"/>
      <c r="BQ366" s="5"/>
      <c r="BR366" s="12"/>
      <c r="BS366" s="5"/>
      <c r="BT366" s="12"/>
      <c r="BU366" s="5"/>
      <c r="BV366" s="12"/>
      <c r="BW366" s="5"/>
      <c r="BX366" s="12"/>
      <c r="BY366" s="5"/>
      <c r="BZ366" s="12"/>
      <c r="CA366" s="84"/>
      <c r="CB366" s="84"/>
      <c r="CC366" s="5"/>
      <c r="CD366" s="12"/>
      <c r="CE366" s="5"/>
      <c r="CF366" s="12"/>
      <c r="CG366" s="5"/>
      <c r="CH366" s="12"/>
      <c r="CI366" s="5"/>
      <c r="CJ366" s="12"/>
      <c r="CK366" s="5"/>
      <c r="CL366" s="12"/>
      <c r="CM366" s="163"/>
      <c r="CN366" s="163"/>
      <c r="CO366" s="12"/>
      <c r="CP366" s="163"/>
    </row>
    <row r="367" customFormat="false" ht="15.75" hidden="false" customHeight="false" outlineLevel="0" collapsed="false">
      <c r="F367" s="12"/>
      <c r="I367" s="5"/>
      <c r="J367" s="12"/>
      <c r="K367" s="5"/>
      <c r="L367" s="12"/>
      <c r="M367" s="5"/>
      <c r="N367" s="12"/>
      <c r="O367" s="5"/>
      <c r="P367" s="12"/>
      <c r="Q367" s="5"/>
      <c r="R367" s="12"/>
      <c r="S367" s="5"/>
      <c r="T367" s="12"/>
      <c r="U367" s="5"/>
      <c r="V367" s="12"/>
      <c r="W367" s="84"/>
      <c r="X367" s="160"/>
      <c r="Y367" s="5"/>
      <c r="Z367" s="12"/>
      <c r="AA367" s="161"/>
      <c r="AB367" s="162"/>
      <c r="AC367" s="84"/>
      <c r="AD367" s="163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63"/>
      <c r="AP367" s="163"/>
      <c r="AQ367" s="12"/>
      <c r="AR367" s="12"/>
      <c r="AS367" s="5"/>
      <c r="AT367" s="12"/>
      <c r="AU367" s="5"/>
      <c r="AV367" s="12"/>
      <c r="AW367" s="5"/>
      <c r="AX367" s="12"/>
      <c r="AY367" s="163"/>
      <c r="AZ367" s="163"/>
      <c r="BA367" s="5"/>
      <c r="BB367" s="12"/>
      <c r="BC367" s="5"/>
      <c r="BD367" s="12"/>
      <c r="BE367" s="5"/>
      <c r="BF367" s="12"/>
      <c r="BG367" s="5"/>
      <c r="BH367" s="12"/>
      <c r="BI367" s="5"/>
      <c r="BJ367" s="12"/>
      <c r="BK367" s="5"/>
      <c r="BL367" s="12"/>
      <c r="BM367" s="84"/>
      <c r="BN367" s="84"/>
      <c r="BO367" s="5"/>
      <c r="BP367" s="12"/>
      <c r="BQ367" s="5"/>
      <c r="BR367" s="12"/>
      <c r="BS367" s="5"/>
      <c r="BT367" s="12"/>
      <c r="BU367" s="5"/>
      <c r="BV367" s="12"/>
      <c r="BW367" s="5"/>
      <c r="BX367" s="12"/>
      <c r="BY367" s="5"/>
      <c r="BZ367" s="12"/>
      <c r="CA367" s="84"/>
      <c r="CB367" s="84"/>
      <c r="CC367" s="5"/>
      <c r="CD367" s="12"/>
      <c r="CE367" s="5"/>
      <c r="CF367" s="12"/>
      <c r="CG367" s="5"/>
      <c r="CH367" s="12"/>
      <c r="CI367" s="5"/>
      <c r="CJ367" s="12"/>
      <c r="CK367" s="5"/>
      <c r="CL367" s="12"/>
      <c r="CM367" s="163"/>
      <c r="CN367" s="163"/>
      <c r="CO367" s="12"/>
      <c r="CP367" s="163"/>
    </row>
    <row r="368" customFormat="false" ht="15.75" hidden="false" customHeight="false" outlineLevel="0" collapsed="false">
      <c r="F368" s="12"/>
      <c r="I368" s="5"/>
      <c r="J368" s="12"/>
      <c r="K368" s="5"/>
      <c r="L368" s="12"/>
      <c r="M368" s="5"/>
      <c r="N368" s="12"/>
      <c r="O368" s="5"/>
      <c r="P368" s="12"/>
      <c r="Q368" s="5"/>
      <c r="R368" s="12"/>
      <c r="S368" s="5"/>
      <c r="T368" s="12"/>
      <c r="U368" s="5"/>
      <c r="V368" s="12"/>
      <c r="W368" s="84"/>
      <c r="X368" s="160"/>
      <c r="Y368" s="5"/>
      <c r="Z368" s="12"/>
      <c r="AA368" s="161"/>
      <c r="AB368" s="162"/>
      <c r="AC368" s="84"/>
      <c r="AD368" s="163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63"/>
      <c r="AP368" s="163"/>
      <c r="AQ368" s="12"/>
      <c r="AR368" s="12"/>
      <c r="AS368" s="5"/>
      <c r="AT368" s="12"/>
      <c r="AU368" s="5"/>
      <c r="AV368" s="12"/>
      <c r="AW368" s="5"/>
      <c r="AX368" s="12"/>
      <c r="AY368" s="163"/>
      <c r="AZ368" s="163"/>
      <c r="BA368" s="5"/>
      <c r="BB368" s="12"/>
      <c r="BC368" s="5"/>
      <c r="BD368" s="12"/>
      <c r="BE368" s="5"/>
      <c r="BF368" s="12"/>
      <c r="BG368" s="5"/>
      <c r="BH368" s="12"/>
      <c r="BI368" s="5"/>
      <c r="BJ368" s="12"/>
      <c r="BK368" s="5"/>
      <c r="BL368" s="12"/>
      <c r="BM368" s="84"/>
      <c r="BN368" s="84"/>
      <c r="BO368" s="5"/>
      <c r="BP368" s="12"/>
      <c r="BQ368" s="5"/>
      <c r="BR368" s="12"/>
      <c r="BS368" s="5"/>
      <c r="BT368" s="12"/>
      <c r="BU368" s="5"/>
      <c r="BV368" s="12"/>
      <c r="BW368" s="5"/>
      <c r="BX368" s="12"/>
      <c r="BY368" s="5"/>
      <c r="BZ368" s="12"/>
      <c r="CA368" s="84"/>
      <c r="CB368" s="84"/>
      <c r="CC368" s="5"/>
      <c r="CD368" s="12"/>
      <c r="CE368" s="5"/>
      <c r="CF368" s="12"/>
      <c r="CG368" s="5"/>
      <c r="CH368" s="12"/>
      <c r="CI368" s="5"/>
      <c r="CJ368" s="12"/>
      <c r="CK368" s="5"/>
      <c r="CL368" s="12"/>
      <c r="CM368" s="163"/>
      <c r="CN368" s="163"/>
      <c r="CO368" s="12"/>
      <c r="CP368" s="163"/>
    </row>
    <row r="369" customFormat="false" ht="15.75" hidden="false" customHeight="false" outlineLevel="0" collapsed="false">
      <c r="F369" s="12"/>
      <c r="I369" s="5"/>
      <c r="J369" s="12"/>
      <c r="K369" s="5"/>
      <c r="L369" s="12"/>
      <c r="M369" s="5"/>
      <c r="N369" s="12"/>
      <c r="O369" s="5"/>
      <c r="P369" s="12"/>
      <c r="Q369" s="5"/>
      <c r="R369" s="12"/>
      <c r="S369" s="5"/>
      <c r="T369" s="12"/>
      <c r="U369" s="5"/>
      <c r="V369" s="12"/>
      <c r="W369" s="84"/>
      <c r="X369" s="160"/>
      <c r="Y369" s="5"/>
      <c r="Z369" s="12"/>
      <c r="AA369" s="161"/>
      <c r="AB369" s="162"/>
      <c r="AC369" s="84"/>
      <c r="AD369" s="163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63"/>
      <c r="AP369" s="163"/>
      <c r="AQ369" s="12"/>
      <c r="AR369" s="12"/>
      <c r="AS369" s="5"/>
      <c r="AT369" s="12"/>
      <c r="AU369" s="5"/>
      <c r="AV369" s="12"/>
      <c r="AW369" s="5"/>
      <c r="AX369" s="12"/>
      <c r="AY369" s="163"/>
      <c r="AZ369" s="163"/>
      <c r="BA369" s="5"/>
      <c r="BB369" s="12"/>
      <c r="BC369" s="5"/>
      <c r="BD369" s="12"/>
      <c r="BE369" s="5"/>
      <c r="BF369" s="12"/>
      <c r="BG369" s="5"/>
      <c r="BH369" s="12"/>
      <c r="BI369" s="5"/>
      <c r="BJ369" s="12"/>
      <c r="BK369" s="5"/>
      <c r="BL369" s="12"/>
      <c r="BM369" s="84"/>
      <c r="BN369" s="84"/>
      <c r="BO369" s="5"/>
      <c r="BP369" s="12"/>
      <c r="BQ369" s="5"/>
      <c r="BR369" s="12"/>
      <c r="BS369" s="5"/>
      <c r="BT369" s="12"/>
      <c r="BU369" s="5"/>
      <c r="BV369" s="12"/>
      <c r="BW369" s="5"/>
      <c r="BX369" s="12"/>
      <c r="BY369" s="5"/>
      <c r="BZ369" s="12"/>
      <c r="CA369" s="84"/>
      <c r="CB369" s="84"/>
      <c r="CC369" s="5"/>
      <c r="CD369" s="12"/>
      <c r="CE369" s="5"/>
      <c r="CF369" s="12"/>
      <c r="CG369" s="5"/>
      <c r="CH369" s="12"/>
      <c r="CI369" s="5"/>
      <c r="CJ369" s="12"/>
      <c r="CK369" s="5"/>
      <c r="CL369" s="12"/>
      <c r="CM369" s="163"/>
      <c r="CN369" s="163"/>
      <c r="CO369" s="12"/>
      <c r="CP369" s="163"/>
    </row>
    <row r="370" customFormat="false" ht="15.75" hidden="false" customHeight="false" outlineLevel="0" collapsed="false">
      <c r="F370" s="12"/>
      <c r="I370" s="5"/>
      <c r="J370" s="12"/>
      <c r="K370" s="5"/>
      <c r="L370" s="12"/>
      <c r="M370" s="5"/>
      <c r="N370" s="12"/>
      <c r="O370" s="5"/>
      <c r="P370" s="12"/>
      <c r="Q370" s="5"/>
      <c r="R370" s="12"/>
      <c r="S370" s="5"/>
      <c r="T370" s="12"/>
      <c r="U370" s="5"/>
      <c r="V370" s="12"/>
      <c r="W370" s="84"/>
      <c r="X370" s="160"/>
      <c r="Y370" s="5"/>
      <c r="Z370" s="12"/>
      <c r="AA370" s="161"/>
      <c r="AB370" s="162"/>
      <c r="AC370" s="84"/>
      <c r="AD370" s="163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63"/>
      <c r="AP370" s="163"/>
      <c r="AQ370" s="12"/>
      <c r="AR370" s="12"/>
      <c r="AS370" s="5"/>
      <c r="AT370" s="12"/>
      <c r="AU370" s="5"/>
      <c r="AV370" s="12"/>
      <c r="AW370" s="5"/>
      <c r="AX370" s="12"/>
      <c r="AY370" s="163"/>
      <c r="AZ370" s="163"/>
      <c r="BA370" s="5"/>
      <c r="BB370" s="12"/>
      <c r="BC370" s="5"/>
      <c r="BD370" s="12"/>
      <c r="BE370" s="5"/>
      <c r="BF370" s="12"/>
      <c r="BG370" s="5"/>
      <c r="BH370" s="12"/>
      <c r="BI370" s="5"/>
      <c r="BJ370" s="12"/>
      <c r="BK370" s="5"/>
      <c r="BL370" s="12"/>
      <c r="BM370" s="84"/>
      <c r="BN370" s="84"/>
      <c r="BO370" s="5"/>
      <c r="BP370" s="12"/>
      <c r="BQ370" s="5"/>
      <c r="BR370" s="12"/>
      <c r="BS370" s="5"/>
      <c r="BT370" s="12"/>
      <c r="BU370" s="5"/>
      <c r="BV370" s="12"/>
      <c r="BW370" s="5"/>
      <c r="BX370" s="12"/>
      <c r="BY370" s="5"/>
      <c r="BZ370" s="12"/>
      <c r="CA370" s="84"/>
      <c r="CB370" s="84"/>
      <c r="CC370" s="5"/>
      <c r="CD370" s="12"/>
      <c r="CE370" s="5"/>
      <c r="CF370" s="12"/>
      <c r="CG370" s="5"/>
      <c r="CH370" s="12"/>
      <c r="CI370" s="5"/>
      <c r="CJ370" s="12"/>
      <c r="CK370" s="5"/>
      <c r="CL370" s="12"/>
      <c r="CM370" s="163"/>
      <c r="CN370" s="163"/>
      <c r="CO370" s="12"/>
      <c r="CP370" s="163"/>
    </row>
    <row r="371" customFormat="false" ht="15.75" hidden="false" customHeight="false" outlineLevel="0" collapsed="false">
      <c r="F371" s="12"/>
      <c r="I371" s="5"/>
      <c r="J371" s="12"/>
      <c r="K371" s="5"/>
      <c r="L371" s="12"/>
      <c r="M371" s="5"/>
      <c r="N371" s="12"/>
      <c r="O371" s="5"/>
      <c r="P371" s="12"/>
      <c r="Q371" s="5"/>
      <c r="R371" s="12"/>
      <c r="S371" s="5"/>
      <c r="T371" s="12"/>
      <c r="U371" s="5"/>
      <c r="V371" s="12"/>
      <c r="W371" s="84"/>
      <c r="X371" s="160"/>
      <c r="Y371" s="5"/>
      <c r="Z371" s="12"/>
      <c r="AA371" s="161"/>
      <c r="AB371" s="162"/>
      <c r="AC371" s="84"/>
      <c r="AD371" s="163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63"/>
      <c r="AP371" s="163"/>
      <c r="AQ371" s="12"/>
      <c r="AR371" s="12"/>
      <c r="AS371" s="5"/>
      <c r="AT371" s="12"/>
      <c r="AU371" s="5"/>
      <c r="AV371" s="12"/>
      <c r="AW371" s="5"/>
      <c r="AX371" s="12"/>
      <c r="AY371" s="163"/>
      <c r="AZ371" s="163"/>
      <c r="BA371" s="5"/>
      <c r="BB371" s="12"/>
      <c r="BC371" s="5"/>
      <c r="BD371" s="12"/>
      <c r="BE371" s="5"/>
      <c r="BF371" s="12"/>
      <c r="BG371" s="5"/>
      <c r="BH371" s="12"/>
      <c r="BI371" s="5"/>
      <c r="BJ371" s="12"/>
      <c r="BK371" s="5"/>
      <c r="BL371" s="12"/>
      <c r="BM371" s="84"/>
      <c r="BN371" s="84"/>
      <c r="BO371" s="5"/>
      <c r="BP371" s="12"/>
      <c r="BQ371" s="5"/>
      <c r="BR371" s="12"/>
      <c r="BS371" s="5"/>
      <c r="BT371" s="12"/>
      <c r="BU371" s="5"/>
      <c r="BV371" s="12"/>
      <c r="BW371" s="5"/>
      <c r="BX371" s="12"/>
      <c r="BY371" s="5"/>
      <c r="BZ371" s="12"/>
      <c r="CA371" s="84"/>
      <c r="CB371" s="84"/>
      <c r="CC371" s="5"/>
      <c r="CD371" s="12"/>
      <c r="CE371" s="5"/>
      <c r="CF371" s="12"/>
      <c r="CG371" s="5"/>
      <c r="CH371" s="12"/>
      <c r="CI371" s="5"/>
      <c r="CJ371" s="12"/>
      <c r="CK371" s="5"/>
      <c r="CL371" s="12"/>
      <c r="CM371" s="163"/>
      <c r="CN371" s="163"/>
      <c r="CO371" s="12"/>
      <c r="CP371" s="163"/>
    </row>
    <row r="372" customFormat="false" ht="15.75" hidden="false" customHeight="false" outlineLevel="0" collapsed="false">
      <c r="F372" s="12"/>
      <c r="I372" s="5"/>
      <c r="J372" s="12"/>
      <c r="K372" s="5"/>
      <c r="L372" s="12"/>
      <c r="M372" s="5"/>
      <c r="N372" s="12"/>
      <c r="O372" s="5"/>
      <c r="P372" s="12"/>
      <c r="Q372" s="5"/>
      <c r="R372" s="12"/>
      <c r="S372" s="5"/>
      <c r="T372" s="12"/>
      <c r="U372" s="5"/>
      <c r="V372" s="12"/>
      <c r="W372" s="84"/>
      <c r="X372" s="160"/>
      <c r="Y372" s="5"/>
      <c r="Z372" s="12"/>
      <c r="AA372" s="161"/>
      <c r="AB372" s="162"/>
      <c r="AC372" s="84"/>
      <c r="AD372" s="163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63"/>
      <c r="AP372" s="163"/>
      <c r="AQ372" s="12"/>
      <c r="AR372" s="12"/>
      <c r="AS372" s="5"/>
      <c r="AT372" s="12"/>
      <c r="AU372" s="5"/>
      <c r="AV372" s="12"/>
      <c r="AW372" s="5"/>
      <c r="AX372" s="12"/>
      <c r="AY372" s="163"/>
      <c r="AZ372" s="163"/>
      <c r="BA372" s="5"/>
      <c r="BB372" s="12"/>
      <c r="BC372" s="5"/>
      <c r="BD372" s="12"/>
      <c r="BE372" s="5"/>
      <c r="BF372" s="12"/>
      <c r="BG372" s="5"/>
      <c r="BH372" s="12"/>
      <c r="BI372" s="5"/>
      <c r="BJ372" s="12"/>
      <c r="BK372" s="5"/>
      <c r="BL372" s="12"/>
      <c r="BM372" s="84"/>
      <c r="BN372" s="84"/>
      <c r="BO372" s="5"/>
      <c r="BP372" s="12"/>
      <c r="BQ372" s="5"/>
      <c r="BR372" s="12"/>
      <c r="BS372" s="5"/>
      <c r="BT372" s="12"/>
      <c r="BU372" s="5"/>
      <c r="BV372" s="12"/>
      <c r="BW372" s="5"/>
      <c r="BX372" s="12"/>
      <c r="BY372" s="5"/>
      <c r="BZ372" s="12"/>
      <c r="CA372" s="84"/>
      <c r="CB372" s="84"/>
      <c r="CC372" s="5"/>
      <c r="CD372" s="12"/>
      <c r="CE372" s="5"/>
      <c r="CF372" s="12"/>
      <c r="CG372" s="5"/>
      <c r="CH372" s="12"/>
      <c r="CI372" s="5"/>
      <c r="CJ372" s="12"/>
      <c r="CK372" s="5"/>
      <c r="CL372" s="12"/>
      <c r="CM372" s="163"/>
      <c r="CN372" s="163"/>
      <c r="CO372" s="12"/>
      <c r="CP372" s="163"/>
    </row>
    <row r="373" customFormat="false" ht="15.75" hidden="false" customHeight="false" outlineLevel="0" collapsed="false">
      <c r="F373" s="12"/>
      <c r="I373" s="5"/>
      <c r="J373" s="12"/>
      <c r="K373" s="5"/>
      <c r="L373" s="12"/>
      <c r="M373" s="5"/>
      <c r="N373" s="12"/>
      <c r="O373" s="5"/>
      <c r="P373" s="12"/>
      <c r="Q373" s="5"/>
      <c r="R373" s="12"/>
      <c r="S373" s="5"/>
      <c r="T373" s="12"/>
      <c r="U373" s="5"/>
      <c r="V373" s="12"/>
      <c r="W373" s="84"/>
      <c r="X373" s="160"/>
      <c r="Y373" s="5"/>
      <c r="Z373" s="12"/>
      <c r="AA373" s="161"/>
      <c r="AB373" s="162"/>
      <c r="AC373" s="84"/>
      <c r="AD373" s="163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63"/>
      <c r="AP373" s="163"/>
      <c r="AQ373" s="12"/>
      <c r="AR373" s="12"/>
      <c r="AS373" s="5"/>
      <c r="AT373" s="12"/>
      <c r="AU373" s="5"/>
      <c r="AV373" s="12"/>
      <c r="AW373" s="5"/>
      <c r="AX373" s="12"/>
      <c r="AY373" s="163"/>
      <c r="AZ373" s="163"/>
      <c r="BA373" s="5"/>
      <c r="BB373" s="12"/>
      <c r="BC373" s="5"/>
      <c r="BD373" s="12"/>
      <c r="BE373" s="5"/>
      <c r="BF373" s="12"/>
      <c r="BG373" s="5"/>
      <c r="BH373" s="12"/>
      <c r="BI373" s="5"/>
      <c r="BJ373" s="12"/>
      <c r="BK373" s="5"/>
      <c r="BL373" s="12"/>
      <c r="BM373" s="84"/>
      <c r="BN373" s="84"/>
      <c r="BO373" s="5"/>
      <c r="BP373" s="12"/>
      <c r="BQ373" s="5"/>
      <c r="BR373" s="12"/>
      <c r="BS373" s="5"/>
      <c r="BT373" s="12"/>
      <c r="BU373" s="5"/>
      <c r="BV373" s="12"/>
      <c r="BW373" s="5"/>
      <c r="BX373" s="12"/>
      <c r="BY373" s="5"/>
      <c r="BZ373" s="12"/>
      <c r="CA373" s="84"/>
      <c r="CB373" s="84"/>
      <c r="CC373" s="5"/>
      <c r="CD373" s="12"/>
      <c r="CE373" s="5"/>
      <c r="CF373" s="12"/>
      <c r="CG373" s="5"/>
      <c r="CH373" s="12"/>
      <c r="CI373" s="5"/>
      <c r="CJ373" s="12"/>
      <c r="CK373" s="5"/>
      <c r="CL373" s="12"/>
      <c r="CM373" s="163"/>
      <c r="CN373" s="163"/>
      <c r="CO373" s="12"/>
      <c r="CP373" s="163"/>
    </row>
    <row r="374" customFormat="false" ht="15.75" hidden="false" customHeight="false" outlineLevel="0" collapsed="false">
      <c r="F374" s="12"/>
      <c r="I374" s="5"/>
      <c r="J374" s="12"/>
      <c r="K374" s="5"/>
      <c r="L374" s="12"/>
      <c r="M374" s="5"/>
      <c r="N374" s="12"/>
      <c r="O374" s="5"/>
      <c r="P374" s="12"/>
      <c r="Q374" s="5"/>
      <c r="R374" s="12"/>
      <c r="S374" s="5"/>
      <c r="T374" s="12"/>
      <c r="U374" s="5"/>
      <c r="V374" s="12"/>
      <c r="W374" s="84"/>
      <c r="X374" s="160"/>
      <c r="Y374" s="5"/>
      <c r="Z374" s="12"/>
      <c r="AA374" s="161"/>
      <c r="AB374" s="162"/>
      <c r="AC374" s="84"/>
      <c r="AD374" s="163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63"/>
      <c r="AP374" s="163"/>
      <c r="AQ374" s="12"/>
      <c r="AR374" s="12"/>
      <c r="AS374" s="5"/>
      <c r="AT374" s="12"/>
      <c r="AU374" s="5"/>
      <c r="AV374" s="12"/>
      <c r="AW374" s="5"/>
      <c r="AX374" s="12"/>
      <c r="AY374" s="163"/>
      <c r="AZ374" s="163"/>
      <c r="BA374" s="5"/>
      <c r="BB374" s="12"/>
      <c r="BC374" s="5"/>
      <c r="BD374" s="12"/>
      <c r="BE374" s="5"/>
      <c r="BF374" s="12"/>
      <c r="BG374" s="5"/>
      <c r="BH374" s="12"/>
      <c r="BI374" s="5"/>
      <c r="BJ374" s="12"/>
      <c r="BK374" s="5"/>
      <c r="BL374" s="12"/>
      <c r="BM374" s="84"/>
      <c r="BN374" s="84"/>
      <c r="BO374" s="5"/>
      <c r="BP374" s="12"/>
      <c r="BQ374" s="5"/>
      <c r="BR374" s="12"/>
      <c r="BS374" s="5"/>
      <c r="BT374" s="12"/>
      <c r="BU374" s="5"/>
      <c r="BV374" s="12"/>
      <c r="BW374" s="5"/>
      <c r="BX374" s="12"/>
      <c r="BY374" s="5"/>
      <c r="BZ374" s="12"/>
      <c r="CA374" s="84"/>
      <c r="CB374" s="84"/>
      <c r="CC374" s="5"/>
      <c r="CD374" s="12"/>
      <c r="CE374" s="5"/>
      <c r="CF374" s="12"/>
      <c r="CG374" s="5"/>
      <c r="CH374" s="12"/>
      <c r="CI374" s="5"/>
      <c r="CJ374" s="12"/>
      <c r="CK374" s="5"/>
      <c r="CL374" s="12"/>
      <c r="CM374" s="163"/>
      <c r="CN374" s="163"/>
      <c r="CO374" s="12"/>
      <c r="CP374" s="163"/>
    </row>
    <row r="375" customFormat="false" ht="15.75" hidden="false" customHeight="false" outlineLevel="0" collapsed="false">
      <c r="F375" s="12"/>
      <c r="I375" s="5"/>
      <c r="J375" s="12"/>
      <c r="K375" s="5"/>
      <c r="L375" s="12"/>
      <c r="M375" s="5"/>
      <c r="N375" s="12"/>
      <c r="O375" s="5"/>
      <c r="P375" s="12"/>
      <c r="Q375" s="5"/>
      <c r="R375" s="12"/>
      <c r="S375" s="5"/>
      <c r="T375" s="12"/>
      <c r="U375" s="5"/>
      <c r="V375" s="12"/>
      <c r="W375" s="84"/>
      <c r="X375" s="160"/>
      <c r="Y375" s="5"/>
      <c r="Z375" s="12"/>
      <c r="AA375" s="161"/>
      <c r="AB375" s="162"/>
      <c r="AC375" s="84"/>
      <c r="AD375" s="163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63"/>
      <c r="AP375" s="163"/>
      <c r="AQ375" s="12"/>
      <c r="AR375" s="12"/>
      <c r="AS375" s="5"/>
      <c r="AT375" s="12"/>
      <c r="AU375" s="5"/>
      <c r="AV375" s="12"/>
      <c r="AW375" s="5"/>
      <c r="AX375" s="12"/>
      <c r="AY375" s="163"/>
      <c r="AZ375" s="163"/>
      <c r="BA375" s="5"/>
      <c r="BB375" s="12"/>
      <c r="BC375" s="5"/>
      <c r="BD375" s="12"/>
      <c r="BE375" s="5"/>
      <c r="BF375" s="12"/>
      <c r="BG375" s="5"/>
      <c r="BH375" s="12"/>
      <c r="BI375" s="5"/>
      <c r="BJ375" s="12"/>
      <c r="BK375" s="5"/>
      <c r="BL375" s="12"/>
      <c r="BM375" s="84"/>
      <c r="BN375" s="84"/>
      <c r="BO375" s="5"/>
      <c r="BP375" s="12"/>
      <c r="BQ375" s="5"/>
      <c r="BR375" s="12"/>
      <c r="BS375" s="5"/>
      <c r="BT375" s="12"/>
      <c r="BU375" s="5"/>
      <c r="BV375" s="12"/>
      <c r="BW375" s="5"/>
      <c r="BX375" s="12"/>
      <c r="BY375" s="5"/>
      <c r="BZ375" s="12"/>
      <c r="CA375" s="84"/>
      <c r="CB375" s="84"/>
      <c r="CC375" s="5"/>
      <c r="CD375" s="12"/>
      <c r="CE375" s="5"/>
      <c r="CF375" s="12"/>
      <c r="CG375" s="5"/>
      <c r="CH375" s="12"/>
      <c r="CI375" s="5"/>
      <c r="CJ375" s="12"/>
      <c r="CK375" s="5"/>
      <c r="CL375" s="12"/>
      <c r="CM375" s="163"/>
      <c r="CN375" s="163"/>
      <c r="CO375" s="12"/>
      <c r="CP375" s="163"/>
    </row>
    <row r="376" customFormat="false" ht="15.75" hidden="false" customHeight="false" outlineLevel="0" collapsed="false">
      <c r="F376" s="12"/>
      <c r="I376" s="5"/>
      <c r="J376" s="12"/>
      <c r="K376" s="5"/>
      <c r="L376" s="12"/>
      <c r="M376" s="5"/>
      <c r="N376" s="12"/>
      <c r="O376" s="5"/>
      <c r="P376" s="12"/>
      <c r="Q376" s="5"/>
      <c r="R376" s="12"/>
      <c r="S376" s="5"/>
      <c r="T376" s="12"/>
      <c r="U376" s="5"/>
      <c r="V376" s="12"/>
      <c r="W376" s="84"/>
      <c r="X376" s="160"/>
      <c r="Y376" s="5"/>
      <c r="Z376" s="12"/>
      <c r="AA376" s="161"/>
      <c r="AB376" s="162"/>
      <c r="AC376" s="84"/>
      <c r="AD376" s="163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63"/>
      <c r="AP376" s="163"/>
      <c r="AQ376" s="12"/>
      <c r="AR376" s="12"/>
      <c r="AS376" s="5"/>
      <c r="AT376" s="12"/>
      <c r="AU376" s="5"/>
      <c r="AV376" s="12"/>
      <c r="AW376" s="5"/>
      <c r="AX376" s="12"/>
      <c r="AY376" s="163"/>
      <c r="AZ376" s="163"/>
      <c r="BA376" s="5"/>
      <c r="BB376" s="12"/>
      <c r="BC376" s="5"/>
      <c r="BD376" s="12"/>
      <c r="BE376" s="5"/>
      <c r="BF376" s="12"/>
      <c r="BG376" s="5"/>
      <c r="BH376" s="12"/>
      <c r="BI376" s="5"/>
      <c r="BJ376" s="12"/>
      <c r="BK376" s="5"/>
      <c r="BL376" s="12"/>
      <c r="BM376" s="84"/>
      <c r="BN376" s="84"/>
      <c r="BO376" s="5"/>
      <c r="BP376" s="12"/>
      <c r="BQ376" s="5"/>
      <c r="BR376" s="12"/>
      <c r="BS376" s="5"/>
      <c r="BT376" s="12"/>
      <c r="BU376" s="5"/>
      <c r="BV376" s="12"/>
      <c r="BW376" s="5"/>
      <c r="BX376" s="12"/>
      <c r="BY376" s="5"/>
      <c r="BZ376" s="12"/>
      <c r="CA376" s="84"/>
      <c r="CB376" s="84"/>
      <c r="CC376" s="5"/>
      <c r="CD376" s="12"/>
      <c r="CE376" s="5"/>
      <c r="CF376" s="12"/>
      <c r="CG376" s="5"/>
      <c r="CH376" s="12"/>
      <c r="CI376" s="5"/>
      <c r="CJ376" s="12"/>
      <c r="CK376" s="5"/>
      <c r="CL376" s="12"/>
      <c r="CM376" s="163"/>
      <c r="CN376" s="163"/>
      <c r="CO376" s="12"/>
      <c r="CP376" s="163"/>
    </row>
    <row r="377" customFormat="false" ht="15.75" hidden="false" customHeight="false" outlineLevel="0" collapsed="false">
      <c r="F377" s="12"/>
      <c r="I377" s="5"/>
      <c r="J377" s="12"/>
      <c r="K377" s="5"/>
      <c r="L377" s="12"/>
      <c r="M377" s="5"/>
      <c r="N377" s="12"/>
      <c r="O377" s="5"/>
      <c r="P377" s="12"/>
      <c r="Q377" s="5"/>
      <c r="R377" s="12"/>
      <c r="S377" s="5"/>
      <c r="T377" s="12"/>
      <c r="U377" s="5"/>
      <c r="V377" s="12"/>
      <c r="W377" s="84"/>
      <c r="X377" s="160"/>
      <c r="Y377" s="5"/>
      <c r="Z377" s="12"/>
      <c r="AA377" s="161"/>
      <c r="AB377" s="162"/>
      <c r="AC377" s="84"/>
      <c r="AD377" s="163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63"/>
      <c r="AP377" s="163"/>
      <c r="AQ377" s="12"/>
      <c r="AR377" s="12"/>
      <c r="AS377" s="5"/>
      <c r="AT377" s="12"/>
      <c r="AU377" s="5"/>
      <c r="AV377" s="12"/>
      <c r="AW377" s="5"/>
      <c r="AX377" s="12"/>
      <c r="AY377" s="163"/>
      <c r="AZ377" s="163"/>
      <c r="BA377" s="5"/>
      <c r="BB377" s="12"/>
      <c r="BC377" s="5"/>
      <c r="BD377" s="12"/>
      <c r="BE377" s="5"/>
      <c r="BF377" s="12"/>
      <c r="BG377" s="5"/>
      <c r="BH377" s="12"/>
      <c r="BI377" s="5"/>
      <c r="BJ377" s="12"/>
      <c r="BK377" s="5"/>
      <c r="BL377" s="12"/>
      <c r="BM377" s="84"/>
      <c r="BN377" s="84"/>
      <c r="BO377" s="5"/>
      <c r="BP377" s="12"/>
      <c r="BQ377" s="5"/>
      <c r="BR377" s="12"/>
      <c r="BS377" s="5"/>
      <c r="BT377" s="12"/>
      <c r="BU377" s="5"/>
      <c r="BV377" s="12"/>
      <c r="BW377" s="5"/>
      <c r="BX377" s="12"/>
      <c r="BY377" s="5"/>
      <c r="BZ377" s="12"/>
      <c r="CA377" s="84"/>
      <c r="CB377" s="84"/>
      <c r="CC377" s="5"/>
      <c r="CD377" s="12"/>
      <c r="CE377" s="5"/>
      <c r="CF377" s="12"/>
      <c r="CG377" s="5"/>
      <c r="CH377" s="12"/>
      <c r="CI377" s="5"/>
      <c r="CJ377" s="12"/>
      <c r="CK377" s="5"/>
      <c r="CL377" s="12"/>
      <c r="CM377" s="163"/>
      <c r="CN377" s="163"/>
      <c r="CO377" s="12"/>
      <c r="CP377" s="163"/>
    </row>
    <row r="378" customFormat="false" ht="15.75" hidden="false" customHeight="false" outlineLevel="0" collapsed="false">
      <c r="F378" s="12"/>
      <c r="I378" s="5"/>
      <c r="J378" s="12"/>
      <c r="K378" s="5"/>
      <c r="L378" s="12"/>
      <c r="M378" s="5"/>
      <c r="N378" s="12"/>
      <c r="O378" s="5"/>
      <c r="P378" s="12"/>
      <c r="Q378" s="5"/>
      <c r="R378" s="12"/>
      <c r="S378" s="5"/>
      <c r="T378" s="12"/>
      <c r="U378" s="5"/>
      <c r="V378" s="12"/>
      <c r="W378" s="84"/>
      <c r="X378" s="160"/>
      <c r="Y378" s="5"/>
      <c r="Z378" s="12"/>
      <c r="AA378" s="161"/>
      <c r="AB378" s="162"/>
      <c r="AC378" s="84"/>
      <c r="AD378" s="163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63"/>
      <c r="AP378" s="163"/>
      <c r="AQ378" s="12"/>
      <c r="AR378" s="12"/>
      <c r="AS378" s="5"/>
      <c r="AT378" s="12"/>
      <c r="AU378" s="5"/>
      <c r="AV378" s="12"/>
      <c r="AW378" s="5"/>
      <c r="AX378" s="12"/>
      <c r="AY378" s="163"/>
      <c r="AZ378" s="163"/>
      <c r="BA378" s="5"/>
      <c r="BB378" s="12"/>
      <c r="BC378" s="5"/>
      <c r="BD378" s="12"/>
      <c r="BE378" s="5"/>
      <c r="BF378" s="12"/>
      <c r="BG378" s="5"/>
      <c r="BH378" s="12"/>
      <c r="BI378" s="5"/>
      <c r="BJ378" s="12"/>
      <c r="BK378" s="5"/>
      <c r="BL378" s="12"/>
      <c r="BM378" s="84"/>
      <c r="BN378" s="84"/>
      <c r="BO378" s="5"/>
      <c r="BP378" s="12"/>
      <c r="BQ378" s="5"/>
      <c r="BR378" s="12"/>
      <c r="BS378" s="5"/>
      <c r="BT378" s="12"/>
      <c r="BU378" s="5"/>
      <c r="BV378" s="12"/>
      <c r="BW378" s="5"/>
      <c r="BX378" s="12"/>
      <c r="BY378" s="5"/>
      <c r="BZ378" s="12"/>
      <c r="CA378" s="84"/>
      <c r="CB378" s="84"/>
      <c r="CC378" s="5"/>
      <c r="CD378" s="12"/>
      <c r="CE378" s="5"/>
      <c r="CF378" s="12"/>
      <c r="CG378" s="5"/>
      <c r="CH378" s="12"/>
      <c r="CI378" s="5"/>
      <c r="CJ378" s="12"/>
      <c r="CK378" s="5"/>
      <c r="CL378" s="12"/>
      <c r="CM378" s="163"/>
      <c r="CN378" s="163"/>
      <c r="CO378" s="12"/>
      <c r="CP378" s="163"/>
    </row>
    <row r="379" customFormat="false" ht="15.75" hidden="false" customHeight="false" outlineLevel="0" collapsed="false">
      <c r="F379" s="12"/>
      <c r="I379" s="5"/>
      <c r="J379" s="12"/>
      <c r="K379" s="5"/>
      <c r="L379" s="12"/>
      <c r="M379" s="5"/>
      <c r="N379" s="12"/>
      <c r="O379" s="5"/>
      <c r="P379" s="12"/>
      <c r="Q379" s="5"/>
      <c r="R379" s="12"/>
      <c r="S379" s="5"/>
      <c r="T379" s="12"/>
      <c r="U379" s="5"/>
      <c r="V379" s="12"/>
      <c r="W379" s="84"/>
      <c r="X379" s="160"/>
      <c r="Y379" s="5"/>
      <c r="Z379" s="12"/>
      <c r="AA379" s="161"/>
      <c r="AB379" s="162"/>
      <c r="AC379" s="84"/>
      <c r="AD379" s="163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63"/>
      <c r="AP379" s="163"/>
      <c r="AQ379" s="12"/>
      <c r="AR379" s="12"/>
      <c r="AS379" s="5"/>
      <c r="AT379" s="12"/>
      <c r="AU379" s="5"/>
      <c r="AV379" s="12"/>
      <c r="AW379" s="5"/>
      <c r="AX379" s="12"/>
      <c r="AY379" s="163"/>
      <c r="AZ379" s="163"/>
      <c r="BA379" s="5"/>
      <c r="BB379" s="12"/>
      <c r="BC379" s="5"/>
      <c r="BD379" s="12"/>
      <c r="BE379" s="5"/>
      <c r="BF379" s="12"/>
      <c r="BG379" s="5"/>
      <c r="BH379" s="12"/>
      <c r="BI379" s="5"/>
      <c r="BJ379" s="12"/>
      <c r="BK379" s="5"/>
      <c r="BL379" s="12"/>
      <c r="BM379" s="84"/>
      <c r="BN379" s="84"/>
      <c r="BO379" s="5"/>
      <c r="BP379" s="12"/>
      <c r="BQ379" s="5"/>
      <c r="BR379" s="12"/>
      <c r="BS379" s="5"/>
      <c r="BT379" s="12"/>
      <c r="BU379" s="5"/>
      <c r="BV379" s="12"/>
      <c r="BW379" s="5"/>
      <c r="BX379" s="12"/>
      <c r="BY379" s="5"/>
      <c r="BZ379" s="12"/>
      <c r="CA379" s="84"/>
      <c r="CB379" s="84"/>
      <c r="CC379" s="5"/>
      <c r="CD379" s="12"/>
      <c r="CE379" s="5"/>
      <c r="CF379" s="12"/>
      <c r="CG379" s="5"/>
      <c r="CH379" s="12"/>
      <c r="CI379" s="5"/>
      <c r="CJ379" s="12"/>
      <c r="CK379" s="5"/>
      <c r="CL379" s="12"/>
      <c r="CM379" s="163"/>
      <c r="CN379" s="163"/>
      <c r="CO379" s="12"/>
      <c r="CP379" s="163"/>
    </row>
    <row r="380" customFormat="false" ht="15.75" hidden="false" customHeight="false" outlineLevel="0" collapsed="false">
      <c r="F380" s="12"/>
      <c r="I380" s="5"/>
      <c r="J380" s="12"/>
      <c r="K380" s="5"/>
      <c r="L380" s="12"/>
      <c r="M380" s="5"/>
      <c r="N380" s="12"/>
      <c r="O380" s="5"/>
      <c r="P380" s="12"/>
      <c r="Q380" s="5"/>
      <c r="R380" s="12"/>
      <c r="S380" s="5"/>
      <c r="T380" s="12"/>
      <c r="U380" s="5"/>
      <c r="V380" s="12"/>
      <c r="W380" s="84"/>
      <c r="X380" s="160"/>
      <c r="Y380" s="5"/>
      <c r="Z380" s="12"/>
      <c r="AA380" s="161"/>
      <c r="AB380" s="162"/>
      <c r="AC380" s="84"/>
      <c r="AD380" s="163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63"/>
      <c r="AP380" s="163"/>
      <c r="AQ380" s="12"/>
      <c r="AR380" s="12"/>
      <c r="AS380" s="5"/>
      <c r="AT380" s="12"/>
      <c r="AU380" s="5"/>
      <c r="AV380" s="12"/>
      <c r="AW380" s="5"/>
      <c r="AX380" s="12"/>
      <c r="AY380" s="163"/>
      <c r="AZ380" s="163"/>
      <c r="BA380" s="5"/>
      <c r="BB380" s="12"/>
      <c r="BC380" s="5"/>
      <c r="BD380" s="12"/>
      <c r="BE380" s="5"/>
      <c r="BF380" s="12"/>
      <c r="BG380" s="5"/>
      <c r="BH380" s="12"/>
      <c r="BI380" s="5"/>
      <c r="BJ380" s="12"/>
      <c r="BK380" s="5"/>
      <c r="BL380" s="12"/>
      <c r="BM380" s="84"/>
      <c r="BN380" s="84"/>
      <c r="BO380" s="5"/>
      <c r="BP380" s="12"/>
      <c r="BQ380" s="5"/>
      <c r="BR380" s="12"/>
      <c r="BS380" s="5"/>
      <c r="BT380" s="12"/>
      <c r="BU380" s="5"/>
      <c r="BV380" s="12"/>
      <c r="BW380" s="5"/>
      <c r="BX380" s="12"/>
      <c r="BY380" s="5"/>
      <c r="BZ380" s="12"/>
      <c r="CA380" s="84"/>
      <c r="CB380" s="84"/>
      <c r="CC380" s="5"/>
      <c r="CD380" s="12"/>
      <c r="CE380" s="5"/>
      <c r="CF380" s="12"/>
      <c r="CG380" s="5"/>
      <c r="CH380" s="12"/>
      <c r="CI380" s="5"/>
      <c r="CJ380" s="12"/>
      <c r="CK380" s="5"/>
      <c r="CL380" s="12"/>
      <c r="CM380" s="163"/>
      <c r="CN380" s="163"/>
      <c r="CO380" s="12"/>
      <c r="CP380" s="163"/>
    </row>
    <row r="381" customFormat="false" ht="15.75" hidden="false" customHeight="false" outlineLevel="0" collapsed="false">
      <c r="F381" s="12"/>
      <c r="I381" s="5"/>
      <c r="J381" s="12"/>
      <c r="K381" s="5"/>
      <c r="L381" s="12"/>
      <c r="M381" s="5"/>
      <c r="N381" s="12"/>
      <c r="O381" s="5"/>
      <c r="P381" s="12"/>
      <c r="Q381" s="5"/>
      <c r="R381" s="12"/>
      <c r="S381" s="5"/>
      <c r="T381" s="12"/>
      <c r="U381" s="5"/>
      <c r="V381" s="12"/>
      <c r="W381" s="84"/>
      <c r="X381" s="160"/>
      <c r="Y381" s="5"/>
      <c r="Z381" s="12"/>
      <c r="AA381" s="161"/>
      <c r="AB381" s="162"/>
      <c r="AC381" s="84"/>
      <c r="AD381" s="163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63"/>
      <c r="AP381" s="163"/>
      <c r="AQ381" s="12"/>
      <c r="AR381" s="12"/>
      <c r="AS381" s="5"/>
      <c r="AT381" s="12"/>
      <c r="AU381" s="5"/>
      <c r="AV381" s="12"/>
      <c r="AW381" s="5"/>
      <c r="AX381" s="12"/>
      <c r="AY381" s="163"/>
      <c r="AZ381" s="163"/>
      <c r="BA381" s="5"/>
      <c r="BB381" s="12"/>
      <c r="BC381" s="5"/>
      <c r="BD381" s="12"/>
      <c r="BE381" s="5"/>
      <c r="BF381" s="12"/>
      <c r="BG381" s="5"/>
      <c r="BH381" s="12"/>
      <c r="BI381" s="5"/>
      <c r="BJ381" s="12"/>
      <c r="BK381" s="5"/>
      <c r="BL381" s="12"/>
      <c r="BM381" s="84"/>
      <c r="BN381" s="84"/>
      <c r="BO381" s="5"/>
      <c r="BP381" s="12"/>
      <c r="BQ381" s="5"/>
      <c r="BR381" s="12"/>
      <c r="BS381" s="5"/>
      <c r="BT381" s="12"/>
      <c r="BU381" s="5"/>
      <c r="BV381" s="12"/>
      <c r="BW381" s="5"/>
      <c r="BX381" s="12"/>
      <c r="BY381" s="5"/>
      <c r="BZ381" s="12"/>
      <c r="CA381" s="84"/>
      <c r="CB381" s="84"/>
      <c r="CC381" s="5"/>
      <c r="CD381" s="12"/>
      <c r="CE381" s="5"/>
      <c r="CF381" s="12"/>
      <c r="CG381" s="5"/>
      <c r="CH381" s="12"/>
      <c r="CI381" s="5"/>
      <c r="CJ381" s="12"/>
      <c r="CK381" s="5"/>
      <c r="CL381" s="12"/>
      <c r="CM381" s="163"/>
      <c r="CN381" s="163"/>
      <c r="CO381" s="12"/>
      <c r="CP381" s="163"/>
    </row>
    <row r="382" customFormat="false" ht="15.75" hidden="false" customHeight="false" outlineLevel="0" collapsed="false">
      <c r="F382" s="12"/>
      <c r="I382" s="5"/>
      <c r="J382" s="12"/>
      <c r="K382" s="5"/>
      <c r="L382" s="12"/>
      <c r="M382" s="5"/>
      <c r="N382" s="12"/>
      <c r="O382" s="5"/>
      <c r="P382" s="12"/>
      <c r="Q382" s="5"/>
      <c r="R382" s="12"/>
      <c r="S382" s="5"/>
      <c r="T382" s="12"/>
      <c r="U382" s="5"/>
      <c r="V382" s="12"/>
      <c r="W382" s="84"/>
      <c r="X382" s="160"/>
      <c r="Y382" s="5"/>
      <c r="Z382" s="12"/>
      <c r="AA382" s="161"/>
      <c r="AB382" s="162"/>
      <c r="AC382" s="84"/>
      <c r="AD382" s="163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63"/>
      <c r="AP382" s="163"/>
      <c r="AQ382" s="12"/>
      <c r="AR382" s="12"/>
      <c r="AS382" s="5"/>
      <c r="AT382" s="12"/>
      <c r="AU382" s="5"/>
      <c r="AV382" s="12"/>
      <c r="AW382" s="5"/>
      <c r="AX382" s="12"/>
      <c r="AY382" s="163"/>
      <c r="AZ382" s="163"/>
      <c r="BA382" s="5"/>
      <c r="BB382" s="12"/>
      <c r="BC382" s="5"/>
      <c r="BD382" s="12"/>
      <c r="BE382" s="5"/>
      <c r="BF382" s="12"/>
      <c r="BG382" s="5"/>
      <c r="BH382" s="12"/>
      <c r="BI382" s="5"/>
      <c r="BJ382" s="12"/>
      <c r="BK382" s="5"/>
      <c r="BL382" s="12"/>
      <c r="BM382" s="84"/>
      <c r="BN382" s="84"/>
      <c r="BO382" s="5"/>
      <c r="BP382" s="12"/>
      <c r="BQ382" s="5"/>
      <c r="BR382" s="12"/>
      <c r="BS382" s="5"/>
      <c r="BT382" s="12"/>
      <c r="BU382" s="5"/>
      <c r="BV382" s="12"/>
      <c r="BW382" s="5"/>
      <c r="BX382" s="12"/>
      <c r="BY382" s="5"/>
      <c r="BZ382" s="12"/>
      <c r="CA382" s="84"/>
      <c r="CB382" s="84"/>
      <c r="CC382" s="5"/>
      <c r="CD382" s="12"/>
      <c r="CE382" s="5"/>
      <c r="CF382" s="12"/>
      <c r="CG382" s="5"/>
      <c r="CH382" s="12"/>
      <c r="CI382" s="5"/>
      <c r="CJ382" s="12"/>
      <c r="CK382" s="5"/>
      <c r="CL382" s="12"/>
      <c r="CM382" s="163"/>
      <c r="CN382" s="163"/>
      <c r="CO382" s="12"/>
      <c r="CP382" s="163"/>
    </row>
    <row r="383" customFormat="false" ht="15.75" hidden="false" customHeight="false" outlineLevel="0" collapsed="false">
      <c r="F383" s="12"/>
      <c r="I383" s="5"/>
      <c r="J383" s="12"/>
      <c r="K383" s="5"/>
      <c r="L383" s="12"/>
      <c r="M383" s="5"/>
      <c r="N383" s="12"/>
      <c r="O383" s="5"/>
      <c r="P383" s="12"/>
      <c r="Q383" s="5"/>
      <c r="R383" s="12"/>
      <c r="S383" s="5"/>
      <c r="T383" s="12"/>
      <c r="U383" s="5"/>
      <c r="V383" s="12"/>
      <c r="W383" s="84"/>
      <c r="X383" s="160"/>
      <c r="Y383" s="5"/>
      <c r="Z383" s="12"/>
      <c r="AA383" s="161"/>
      <c r="AB383" s="162"/>
      <c r="AC383" s="84"/>
      <c r="AD383" s="163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63"/>
      <c r="AP383" s="163"/>
      <c r="AQ383" s="12"/>
      <c r="AR383" s="12"/>
      <c r="AS383" s="5"/>
      <c r="AT383" s="12"/>
      <c r="AU383" s="5"/>
      <c r="AV383" s="12"/>
      <c r="AW383" s="5"/>
      <c r="AX383" s="12"/>
      <c r="AY383" s="163"/>
      <c r="AZ383" s="163"/>
      <c r="BA383" s="5"/>
      <c r="BB383" s="12"/>
      <c r="BC383" s="5"/>
      <c r="BD383" s="12"/>
      <c r="BE383" s="5"/>
      <c r="BF383" s="12"/>
      <c r="BG383" s="5"/>
      <c r="BH383" s="12"/>
      <c r="BI383" s="5"/>
      <c r="BJ383" s="12"/>
      <c r="BK383" s="5"/>
      <c r="BL383" s="12"/>
      <c r="BM383" s="84"/>
      <c r="BN383" s="84"/>
      <c r="BO383" s="5"/>
      <c r="BP383" s="12"/>
      <c r="BQ383" s="5"/>
      <c r="BR383" s="12"/>
      <c r="BS383" s="5"/>
      <c r="BT383" s="12"/>
      <c r="BU383" s="5"/>
      <c r="BV383" s="12"/>
      <c r="BW383" s="5"/>
      <c r="BX383" s="12"/>
      <c r="BY383" s="5"/>
      <c r="BZ383" s="12"/>
      <c r="CA383" s="84"/>
      <c r="CB383" s="84"/>
      <c r="CC383" s="5"/>
      <c r="CD383" s="12"/>
      <c r="CE383" s="5"/>
      <c r="CF383" s="12"/>
      <c r="CG383" s="5"/>
      <c r="CH383" s="12"/>
      <c r="CI383" s="5"/>
      <c r="CJ383" s="12"/>
      <c r="CK383" s="5"/>
      <c r="CL383" s="12"/>
      <c r="CM383" s="163"/>
      <c r="CN383" s="163"/>
      <c r="CO383" s="12"/>
      <c r="CP383" s="163"/>
    </row>
    <row r="384" customFormat="false" ht="15.75" hidden="false" customHeight="false" outlineLevel="0" collapsed="false">
      <c r="F384" s="12"/>
      <c r="I384" s="5"/>
      <c r="J384" s="12"/>
      <c r="K384" s="5"/>
      <c r="L384" s="12"/>
      <c r="M384" s="5"/>
      <c r="N384" s="12"/>
      <c r="O384" s="5"/>
      <c r="P384" s="12"/>
      <c r="Q384" s="5"/>
      <c r="R384" s="12"/>
      <c r="S384" s="5"/>
      <c r="T384" s="12"/>
      <c r="U384" s="5"/>
      <c r="V384" s="12"/>
      <c r="W384" s="84"/>
      <c r="X384" s="160"/>
      <c r="Y384" s="5"/>
      <c r="Z384" s="12"/>
      <c r="AA384" s="161"/>
      <c r="AB384" s="162"/>
      <c r="AC384" s="84"/>
      <c r="AD384" s="163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63"/>
      <c r="AP384" s="163"/>
      <c r="AQ384" s="12"/>
      <c r="AR384" s="12"/>
      <c r="AS384" s="5"/>
      <c r="AT384" s="12"/>
      <c r="AU384" s="5"/>
      <c r="AV384" s="12"/>
      <c r="AW384" s="5"/>
      <c r="AX384" s="12"/>
      <c r="AY384" s="163"/>
      <c r="AZ384" s="163"/>
      <c r="BA384" s="5"/>
      <c r="BB384" s="12"/>
      <c r="BC384" s="5"/>
      <c r="BD384" s="12"/>
      <c r="BE384" s="5"/>
      <c r="BF384" s="12"/>
      <c r="BG384" s="5"/>
      <c r="BH384" s="12"/>
      <c r="BI384" s="5"/>
      <c r="BJ384" s="12"/>
      <c r="BK384" s="5"/>
      <c r="BL384" s="12"/>
      <c r="BM384" s="84"/>
      <c r="BN384" s="84"/>
      <c r="BO384" s="5"/>
      <c r="BP384" s="12"/>
      <c r="BQ384" s="5"/>
      <c r="BR384" s="12"/>
      <c r="BS384" s="5"/>
      <c r="BT384" s="12"/>
      <c r="BU384" s="5"/>
      <c r="BV384" s="12"/>
      <c r="BW384" s="5"/>
      <c r="BX384" s="12"/>
      <c r="BY384" s="5"/>
      <c r="BZ384" s="12"/>
      <c r="CA384" s="84"/>
      <c r="CB384" s="84"/>
      <c r="CC384" s="5"/>
      <c r="CD384" s="12"/>
      <c r="CE384" s="5"/>
      <c r="CF384" s="12"/>
      <c r="CG384" s="5"/>
      <c r="CH384" s="12"/>
      <c r="CI384" s="5"/>
      <c r="CJ384" s="12"/>
      <c r="CK384" s="5"/>
      <c r="CL384" s="12"/>
      <c r="CM384" s="163"/>
      <c r="CN384" s="163"/>
      <c r="CO384" s="12"/>
      <c r="CP384" s="163"/>
    </row>
    <row r="385" customFormat="false" ht="15.75" hidden="false" customHeight="false" outlineLevel="0" collapsed="false">
      <c r="F385" s="12"/>
      <c r="I385" s="5"/>
      <c r="J385" s="12"/>
      <c r="K385" s="5"/>
      <c r="L385" s="12"/>
      <c r="M385" s="5"/>
      <c r="N385" s="12"/>
      <c r="O385" s="5"/>
      <c r="P385" s="12"/>
      <c r="Q385" s="5"/>
      <c r="R385" s="12"/>
      <c r="S385" s="5"/>
      <c r="T385" s="12"/>
      <c r="U385" s="5"/>
      <c r="V385" s="12"/>
      <c r="W385" s="84"/>
      <c r="X385" s="160"/>
      <c r="Y385" s="5"/>
      <c r="Z385" s="12"/>
      <c r="AA385" s="161"/>
      <c r="AB385" s="162"/>
      <c r="AC385" s="84"/>
      <c r="AD385" s="163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63"/>
      <c r="AP385" s="163"/>
      <c r="AQ385" s="12"/>
      <c r="AR385" s="12"/>
      <c r="AS385" s="5"/>
      <c r="AT385" s="12"/>
      <c r="AU385" s="5"/>
      <c r="AV385" s="12"/>
      <c r="AW385" s="5"/>
      <c r="AX385" s="12"/>
      <c r="AY385" s="163"/>
      <c r="AZ385" s="163"/>
      <c r="BA385" s="5"/>
      <c r="BB385" s="12"/>
      <c r="BC385" s="5"/>
      <c r="BD385" s="12"/>
      <c r="BE385" s="5"/>
      <c r="BF385" s="12"/>
      <c r="BG385" s="5"/>
      <c r="BH385" s="12"/>
      <c r="BI385" s="5"/>
      <c r="BJ385" s="12"/>
      <c r="BK385" s="5"/>
      <c r="BL385" s="12"/>
      <c r="BM385" s="84"/>
      <c r="BN385" s="84"/>
      <c r="BO385" s="5"/>
      <c r="BP385" s="12"/>
      <c r="BQ385" s="5"/>
      <c r="BR385" s="12"/>
      <c r="BS385" s="5"/>
      <c r="BT385" s="12"/>
      <c r="BU385" s="5"/>
      <c r="BV385" s="12"/>
      <c r="BW385" s="5"/>
      <c r="BX385" s="12"/>
      <c r="BY385" s="5"/>
      <c r="BZ385" s="12"/>
      <c r="CA385" s="84"/>
      <c r="CB385" s="84"/>
      <c r="CC385" s="5"/>
      <c r="CD385" s="12"/>
      <c r="CE385" s="5"/>
      <c r="CF385" s="12"/>
      <c r="CG385" s="5"/>
      <c r="CH385" s="12"/>
      <c r="CI385" s="5"/>
      <c r="CJ385" s="12"/>
      <c r="CK385" s="5"/>
      <c r="CL385" s="12"/>
      <c r="CM385" s="163"/>
      <c r="CN385" s="163"/>
      <c r="CO385" s="12"/>
      <c r="CP385" s="163"/>
    </row>
    <row r="386" customFormat="false" ht="15.75" hidden="false" customHeight="false" outlineLevel="0" collapsed="false">
      <c r="F386" s="12"/>
      <c r="I386" s="5"/>
      <c r="J386" s="12"/>
      <c r="K386" s="5"/>
      <c r="L386" s="12"/>
      <c r="M386" s="5"/>
      <c r="N386" s="12"/>
      <c r="O386" s="5"/>
      <c r="P386" s="12"/>
      <c r="Q386" s="5"/>
      <c r="R386" s="12"/>
      <c r="S386" s="5"/>
      <c r="T386" s="12"/>
      <c r="U386" s="5"/>
      <c r="V386" s="12"/>
      <c r="W386" s="84"/>
      <c r="X386" s="160"/>
      <c r="Y386" s="5"/>
      <c r="Z386" s="12"/>
      <c r="AA386" s="161"/>
      <c r="AB386" s="162"/>
      <c r="AC386" s="84"/>
      <c r="AD386" s="163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63"/>
      <c r="AP386" s="163"/>
      <c r="AQ386" s="12"/>
      <c r="AR386" s="12"/>
      <c r="AS386" s="5"/>
      <c r="AT386" s="12"/>
      <c r="AU386" s="5"/>
      <c r="AV386" s="12"/>
      <c r="AW386" s="5"/>
      <c r="AX386" s="12"/>
      <c r="AY386" s="163"/>
      <c r="AZ386" s="163"/>
      <c r="BA386" s="5"/>
      <c r="BB386" s="12"/>
      <c r="BC386" s="5"/>
      <c r="BD386" s="12"/>
      <c r="BE386" s="5"/>
      <c r="BF386" s="12"/>
      <c r="BG386" s="5"/>
      <c r="BH386" s="12"/>
      <c r="BI386" s="5"/>
      <c r="BJ386" s="12"/>
      <c r="BK386" s="5"/>
      <c r="BL386" s="12"/>
      <c r="BM386" s="84"/>
      <c r="BN386" s="84"/>
      <c r="BO386" s="5"/>
      <c r="BP386" s="12"/>
      <c r="BQ386" s="5"/>
      <c r="BR386" s="12"/>
      <c r="BS386" s="5"/>
      <c r="BT386" s="12"/>
      <c r="BU386" s="5"/>
      <c r="BV386" s="12"/>
      <c r="BW386" s="5"/>
      <c r="BX386" s="12"/>
      <c r="BY386" s="5"/>
      <c r="BZ386" s="12"/>
      <c r="CA386" s="84"/>
      <c r="CB386" s="84"/>
      <c r="CC386" s="5"/>
      <c r="CD386" s="12"/>
      <c r="CE386" s="5"/>
      <c r="CF386" s="12"/>
      <c r="CG386" s="5"/>
      <c r="CH386" s="12"/>
      <c r="CI386" s="5"/>
      <c r="CJ386" s="12"/>
      <c r="CK386" s="5"/>
      <c r="CL386" s="12"/>
      <c r="CM386" s="163"/>
      <c r="CN386" s="163"/>
      <c r="CO386" s="12"/>
      <c r="CP386" s="163"/>
    </row>
    <row r="387" customFormat="false" ht="15.75" hidden="false" customHeight="false" outlineLevel="0" collapsed="false">
      <c r="F387" s="12"/>
      <c r="I387" s="5"/>
      <c r="J387" s="12"/>
      <c r="K387" s="5"/>
      <c r="L387" s="12"/>
      <c r="M387" s="5"/>
      <c r="N387" s="12"/>
      <c r="O387" s="5"/>
      <c r="P387" s="12"/>
      <c r="Q387" s="5"/>
      <c r="R387" s="12"/>
      <c r="S387" s="5"/>
      <c r="T387" s="12"/>
      <c r="U387" s="5"/>
      <c r="V387" s="12"/>
      <c r="W387" s="84"/>
      <c r="X387" s="160"/>
      <c r="Y387" s="5"/>
      <c r="Z387" s="12"/>
      <c r="AA387" s="161"/>
      <c r="AB387" s="162"/>
      <c r="AC387" s="84"/>
      <c r="AD387" s="163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63"/>
      <c r="AP387" s="163"/>
      <c r="AQ387" s="12"/>
      <c r="AR387" s="12"/>
      <c r="AS387" s="5"/>
      <c r="AT387" s="12"/>
      <c r="AU387" s="5"/>
      <c r="AV387" s="12"/>
      <c r="AW387" s="5"/>
      <c r="AX387" s="12"/>
      <c r="AY387" s="163"/>
      <c r="AZ387" s="163"/>
      <c r="BA387" s="5"/>
      <c r="BB387" s="12"/>
      <c r="BC387" s="5"/>
      <c r="BD387" s="12"/>
      <c r="BE387" s="5"/>
      <c r="BF387" s="12"/>
      <c r="BG387" s="5"/>
      <c r="BH387" s="12"/>
      <c r="BI387" s="5"/>
      <c r="BJ387" s="12"/>
      <c r="BK387" s="5"/>
      <c r="BL387" s="12"/>
      <c r="BM387" s="84"/>
      <c r="BN387" s="84"/>
      <c r="BO387" s="5"/>
      <c r="BP387" s="12"/>
      <c r="BQ387" s="5"/>
      <c r="BR387" s="12"/>
      <c r="BS387" s="5"/>
      <c r="BT387" s="12"/>
      <c r="BU387" s="5"/>
      <c r="BV387" s="12"/>
      <c r="BW387" s="5"/>
      <c r="BX387" s="12"/>
      <c r="BY387" s="5"/>
      <c r="BZ387" s="12"/>
      <c r="CA387" s="84"/>
      <c r="CB387" s="84"/>
      <c r="CC387" s="5"/>
      <c r="CD387" s="12"/>
      <c r="CE387" s="5"/>
      <c r="CF387" s="12"/>
      <c r="CG387" s="5"/>
      <c r="CH387" s="12"/>
      <c r="CI387" s="5"/>
      <c r="CJ387" s="12"/>
      <c r="CK387" s="5"/>
      <c r="CL387" s="12"/>
      <c r="CM387" s="163"/>
      <c r="CN387" s="163"/>
      <c r="CO387" s="12"/>
      <c r="CP387" s="163"/>
    </row>
    <row r="388" customFormat="false" ht="15.75" hidden="false" customHeight="false" outlineLevel="0" collapsed="false">
      <c r="F388" s="12"/>
      <c r="I388" s="5"/>
      <c r="J388" s="12"/>
      <c r="K388" s="5"/>
      <c r="L388" s="12"/>
      <c r="M388" s="5"/>
      <c r="N388" s="12"/>
      <c r="O388" s="5"/>
      <c r="P388" s="12"/>
      <c r="Q388" s="5"/>
      <c r="R388" s="12"/>
      <c r="S388" s="5"/>
      <c r="T388" s="12"/>
      <c r="U388" s="5"/>
      <c r="V388" s="12"/>
      <c r="W388" s="84"/>
      <c r="X388" s="160"/>
      <c r="Y388" s="5"/>
      <c r="Z388" s="12"/>
      <c r="AA388" s="161"/>
      <c r="AB388" s="162"/>
      <c r="AC388" s="84"/>
      <c r="AD388" s="163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63"/>
      <c r="AP388" s="163"/>
      <c r="AQ388" s="12"/>
      <c r="AR388" s="12"/>
      <c r="AS388" s="5"/>
      <c r="AT388" s="12"/>
      <c r="AU388" s="5"/>
      <c r="AV388" s="12"/>
      <c r="AW388" s="5"/>
      <c r="AX388" s="12"/>
      <c r="AY388" s="163"/>
      <c r="AZ388" s="163"/>
      <c r="BA388" s="5"/>
      <c r="BB388" s="12"/>
      <c r="BC388" s="5"/>
      <c r="BD388" s="12"/>
      <c r="BE388" s="5"/>
      <c r="BF388" s="12"/>
      <c r="BG388" s="5"/>
      <c r="BH388" s="12"/>
      <c r="BI388" s="5"/>
      <c r="BJ388" s="12"/>
      <c r="BK388" s="5"/>
      <c r="BL388" s="12"/>
      <c r="BM388" s="84"/>
      <c r="BN388" s="84"/>
      <c r="BO388" s="5"/>
      <c r="BP388" s="12"/>
      <c r="BQ388" s="5"/>
      <c r="BR388" s="12"/>
      <c r="BS388" s="5"/>
      <c r="BT388" s="12"/>
      <c r="BU388" s="5"/>
      <c r="BV388" s="12"/>
      <c r="BW388" s="5"/>
      <c r="BX388" s="12"/>
      <c r="BY388" s="5"/>
      <c r="BZ388" s="12"/>
      <c r="CA388" s="84"/>
      <c r="CB388" s="84"/>
      <c r="CC388" s="5"/>
      <c r="CD388" s="12"/>
      <c r="CE388" s="5"/>
      <c r="CF388" s="12"/>
      <c r="CG388" s="5"/>
      <c r="CH388" s="12"/>
      <c r="CI388" s="5"/>
      <c r="CJ388" s="12"/>
      <c r="CK388" s="5"/>
      <c r="CL388" s="12"/>
      <c r="CM388" s="163"/>
      <c r="CN388" s="163"/>
      <c r="CO388" s="12"/>
      <c r="CP388" s="163"/>
    </row>
    <row r="389" customFormat="false" ht="15.75" hidden="false" customHeight="false" outlineLevel="0" collapsed="false">
      <c r="F389" s="12"/>
      <c r="I389" s="5"/>
      <c r="J389" s="12"/>
      <c r="K389" s="5"/>
      <c r="L389" s="12"/>
      <c r="M389" s="5"/>
      <c r="N389" s="12"/>
      <c r="O389" s="5"/>
      <c r="P389" s="12"/>
      <c r="Q389" s="5"/>
      <c r="R389" s="12"/>
      <c r="S389" s="5"/>
      <c r="T389" s="12"/>
      <c r="U389" s="5"/>
      <c r="V389" s="12"/>
      <c r="W389" s="84"/>
      <c r="X389" s="160"/>
      <c r="Y389" s="5"/>
      <c r="Z389" s="12"/>
      <c r="AA389" s="161"/>
      <c r="AB389" s="162"/>
      <c r="AC389" s="84"/>
      <c r="AD389" s="163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63"/>
      <c r="AP389" s="163"/>
      <c r="AQ389" s="12"/>
      <c r="AR389" s="12"/>
      <c r="AS389" s="5"/>
      <c r="AT389" s="12"/>
      <c r="AU389" s="5"/>
      <c r="AV389" s="12"/>
      <c r="AW389" s="5"/>
      <c r="AX389" s="12"/>
      <c r="AY389" s="163"/>
      <c r="AZ389" s="163"/>
      <c r="BA389" s="5"/>
      <c r="BB389" s="12"/>
      <c r="BC389" s="5"/>
      <c r="BD389" s="12"/>
      <c r="BE389" s="5"/>
      <c r="BF389" s="12"/>
      <c r="BG389" s="5"/>
      <c r="BH389" s="12"/>
      <c r="BI389" s="5"/>
      <c r="BJ389" s="12"/>
      <c r="BK389" s="5"/>
      <c r="BL389" s="12"/>
      <c r="BM389" s="84"/>
      <c r="BN389" s="84"/>
      <c r="BO389" s="5"/>
      <c r="BP389" s="12"/>
      <c r="BQ389" s="5"/>
      <c r="BR389" s="12"/>
      <c r="BS389" s="5"/>
      <c r="BT389" s="12"/>
      <c r="BU389" s="5"/>
      <c r="BV389" s="12"/>
      <c r="BW389" s="5"/>
      <c r="BX389" s="12"/>
      <c r="BY389" s="5"/>
      <c r="BZ389" s="12"/>
      <c r="CA389" s="84"/>
      <c r="CB389" s="84"/>
      <c r="CC389" s="5"/>
      <c r="CD389" s="12"/>
      <c r="CE389" s="5"/>
      <c r="CF389" s="12"/>
      <c r="CG389" s="5"/>
      <c r="CH389" s="12"/>
      <c r="CI389" s="5"/>
      <c r="CJ389" s="12"/>
      <c r="CK389" s="5"/>
      <c r="CL389" s="12"/>
      <c r="CM389" s="163"/>
      <c r="CN389" s="163"/>
      <c r="CO389" s="12"/>
      <c r="CP389" s="163"/>
    </row>
    <row r="390" customFormat="false" ht="15.75" hidden="false" customHeight="false" outlineLevel="0" collapsed="false">
      <c r="F390" s="12"/>
      <c r="I390" s="5"/>
      <c r="J390" s="12"/>
      <c r="K390" s="5"/>
      <c r="L390" s="12"/>
      <c r="M390" s="5"/>
      <c r="N390" s="12"/>
      <c r="O390" s="5"/>
      <c r="P390" s="12"/>
      <c r="Q390" s="5"/>
      <c r="R390" s="12"/>
      <c r="S390" s="5"/>
      <c r="T390" s="12"/>
      <c r="U390" s="5"/>
      <c r="V390" s="12"/>
      <c r="W390" s="84"/>
      <c r="X390" s="160"/>
      <c r="Y390" s="5"/>
      <c r="Z390" s="12"/>
      <c r="AA390" s="161"/>
      <c r="AB390" s="162"/>
      <c r="AC390" s="84"/>
      <c r="AD390" s="163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63"/>
      <c r="AP390" s="163"/>
      <c r="AQ390" s="12"/>
      <c r="AR390" s="12"/>
      <c r="AS390" s="5"/>
      <c r="AT390" s="12"/>
      <c r="AU390" s="5"/>
      <c r="AV390" s="12"/>
      <c r="AW390" s="5"/>
      <c r="AX390" s="12"/>
      <c r="AY390" s="163"/>
      <c r="AZ390" s="163"/>
      <c r="BA390" s="5"/>
      <c r="BB390" s="12"/>
      <c r="BC390" s="5"/>
      <c r="BD390" s="12"/>
      <c r="BE390" s="5"/>
      <c r="BF390" s="12"/>
      <c r="BG390" s="5"/>
      <c r="BH390" s="12"/>
      <c r="BI390" s="5"/>
      <c r="BJ390" s="12"/>
      <c r="BK390" s="5"/>
      <c r="BL390" s="12"/>
      <c r="BM390" s="84"/>
      <c r="BN390" s="84"/>
      <c r="BO390" s="5"/>
      <c r="BP390" s="12"/>
      <c r="BQ390" s="5"/>
      <c r="BR390" s="12"/>
      <c r="BS390" s="5"/>
      <c r="BT390" s="12"/>
      <c r="BU390" s="5"/>
      <c r="BV390" s="12"/>
      <c r="BW390" s="5"/>
      <c r="BX390" s="12"/>
      <c r="BY390" s="5"/>
      <c r="BZ390" s="12"/>
      <c r="CA390" s="84"/>
      <c r="CB390" s="84"/>
      <c r="CC390" s="5"/>
      <c r="CD390" s="12"/>
      <c r="CE390" s="5"/>
      <c r="CF390" s="12"/>
      <c r="CG390" s="5"/>
      <c r="CH390" s="12"/>
      <c r="CI390" s="5"/>
      <c r="CJ390" s="12"/>
      <c r="CK390" s="5"/>
      <c r="CL390" s="12"/>
      <c r="CM390" s="163"/>
      <c r="CN390" s="163"/>
      <c r="CO390" s="12"/>
      <c r="CP390" s="163"/>
    </row>
    <row r="391" customFormat="false" ht="15.75" hidden="false" customHeight="false" outlineLevel="0" collapsed="false">
      <c r="F391" s="12"/>
      <c r="I391" s="5"/>
      <c r="J391" s="12"/>
      <c r="K391" s="5"/>
      <c r="L391" s="12"/>
      <c r="M391" s="5"/>
      <c r="N391" s="12"/>
      <c r="O391" s="5"/>
      <c r="P391" s="12"/>
      <c r="Q391" s="5"/>
      <c r="R391" s="12"/>
      <c r="S391" s="5"/>
      <c r="T391" s="12"/>
      <c r="U391" s="5"/>
      <c r="V391" s="12"/>
      <c r="W391" s="84"/>
      <c r="X391" s="160"/>
      <c r="Y391" s="5"/>
      <c r="Z391" s="12"/>
      <c r="AA391" s="161"/>
      <c r="AB391" s="162"/>
      <c r="AC391" s="84"/>
      <c r="AD391" s="163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63"/>
      <c r="AP391" s="163"/>
      <c r="AQ391" s="12"/>
      <c r="AR391" s="12"/>
      <c r="AS391" s="5"/>
      <c r="AT391" s="12"/>
      <c r="AU391" s="5"/>
      <c r="AV391" s="12"/>
      <c r="AW391" s="5"/>
      <c r="AX391" s="12"/>
      <c r="AY391" s="163"/>
      <c r="AZ391" s="163"/>
      <c r="BA391" s="5"/>
      <c r="BB391" s="12"/>
      <c r="BC391" s="5"/>
      <c r="BD391" s="12"/>
      <c r="BE391" s="5"/>
      <c r="BF391" s="12"/>
      <c r="BG391" s="5"/>
      <c r="BH391" s="12"/>
      <c r="BI391" s="5"/>
      <c r="BJ391" s="12"/>
      <c r="BK391" s="5"/>
      <c r="BL391" s="12"/>
      <c r="BM391" s="84"/>
      <c r="BN391" s="84"/>
      <c r="BO391" s="5"/>
      <c r="BP391" s="12"/>
      <c r="BQ391" s="5"/>
      <c r="BR391" s="12"/>
      <c r="BS391" s="5"/>
      <c r="BT391" s="12"/>
      <c r="BU391" s="5"/>
      <c r="BV391" s="12"/>
      <c r="BW391" s="5"/>
      <c r="BX391" s="12"/>
      <c r="BY391" s="5"/>
      <c r="BZ391" s="12"/>
      <c r="CA391" s="84"/>
      <c r="CB391" s="84"/>
      <c r="CC391" s="5"/>
      <c r="CD391" s="12"/>
      <c r="CE391" s="5"/>
      <c r="CF391" s="12"/>
      <c r="CG391" s="5"/>
      <c r="CH391" s="12"/>
      <c r="CI391" s="5"/>
      <c r="CJ391" s="12"/>
      <c r="CK391" s="5"/>
      <c r="CL391" s="12"/>
      <c r="CM391" s="163"/>
      <c r="CN391" s="163"/>
      <c r="CO391" s="12"/>
      <c r="CP391" s="163"/>
    </row>
    <row r="392" customFormat="false" ht="15.75" hidden="false" customHeight="false" outlineLevel="0" collapsed="false">
      <c r="F392" s="12"/>
      <c r="I392" s="5"/>
      <c r="J392" s="12"/>
      <c r="K392" s="5"/>
      <c r="L392" s="12"/>
      <c r="M392" s="5"/>
      <c r="N392" s="12"/>
      <c r="O392" s="5"/>
      <c r="P392" s="12"/>
      <c r="Q392" s="5"/>
      <c r="R392" s="12"/>
      <c r="S392" s="5"/>
      <c r="T392" s="12"/>
      <c r="U392" s="5"/>
      <c r="V392" s="12"/>
      <c r="W392" s="84"/>
      <c r="X392" s="160"/>
      <c r="Y392" s="5"/>
      <c r="Z392" s="12"/>
      <c r="AA392" s="161"/>
      <c r="AB392" s="162"/>
      <c r="AC392" s="84"/>
      <c r="AD392" s="163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63"/>
      <c r="AP392" s="163"/>
      <c r="AQ392" s="12"/>
      <c r="AR392" s="12"/>
      <c r="AS392" s="5"/>
      <c r="AT392" s="12"/>
      <c r="AU392" s="5"/>
      <c r="AV392" s="12"/>
      <c r="AW392" s="5"/>
      <c r="AX392" s="12"/>
      <c r="AY392" s="163"/>
      <c r="AZ392" s="163"/>
      <c r="BA392" s="5"/>
      <c r="BB392" s="12"/>
      <c r="BC392" s="5"/>
      <c r="BD392" s="12"/>
      <c r="BE392" s="5"/>
      <c r="BF392" s="12"/>
      <c r="BG392" s="5"/>
      <c r="BH392" s="12"/>
      <c r="BI392" s="5"/>
      <c r="BJ392" s="12"/>
      <c r="BK392" s="5"/>
      <c r="BL392" s="12"/>
      <c r="BM392" s="84"/>
      <c r="BN392" s="84"/>
      <c r="BO392" s="5"/>
      <c r="BP392" s="12"/>
      <c r="BQ392" s="5"/>
      <c r="BR392" s="12"/>
      <c r="BS392" s="5"/>
      <c r="BT392" s="12"/>
      <c r="BU392" s="5"/>
      <c r="BV392" s="12"/>
      <c r="BW392" s="5"/>
      <c r="BX392" s="12"/>
      <c r="BY392" s="5"/>
      <c r="BZ392" s="12"/>
      <c r="CA392" s="84"/>
      <c r="CB392" s="84"/>
      <c r="CC392" s="5"/>
      <c r="CD392" s="12"/>
      <c r="CE392" s="5"/>
      <c r="CF392" s="12"/>
      <c r="CG392" s="5"/>
      <c r="CH392" s="12"/>
      <c r="CI392" s="5"/>
      <c r="CJ392" s="12"/>
      <c r="CK392" s="5"/>
      <c r="CL392" s="12"/>
      <c r="CM392" s="163"/>
      <c r="CN392" s="163"/>
      <c r="CO392" s="12"/>
      <c r="CP392" s="163"/>
    </row>
    <row r="393" customFormat="false" ht="15.75" hidden="false" customHeight="false" outlineLevel="0" collapsed="false">
      <c r="F393" s="12"/>
      <c r="I393" s="5"/>
      <c r="J393" s="12"/>
      <c r="K393" s="5"/>
      <c r="L393" s="12"/>
      <c r="M393" s="5"/>
      <c r="N393" s="12"/>
      <c r="O393" s="5"/>
      <c r="P393" s="12"/>
      <c r="Q393" s="5"/>
      <c r="R393" s="12"/>
      <c r="S393" s="5"/>
      <c r="T393" s="12"/>
      <c r="U393" s="5"/>
      <c r="V393" s="12"/>
      <c r="W393" s="84"/>
      <c r="X393" s="160"/>
      <c r="Y393" s="5"/>
      <c r="Z393" s="12"/>
      <c r="AA393" s="161"/>
      <c r="AB393" s="162"/>
      <c r="AC393" s="84"/>
      <c r="AD393" s="163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63"/>
      <c r="AP393" s="163"/>
      <c r="AQ393" s="12"/>
      <c r="AR393" s="12"/>
      <c r="AS393" s="5"/>
      <c r="AT393" s="12"/>
      <c r="AU393" s="5"/>
      <c r="AV393" s="12"/>
      <c r="AW393" s="5"/>
      <c r="AX393" s="12"/>
      <c r="AY393" s="163"/>
      <c r="AZ393" s="163"/>
      <c r="BA393" s="5"/>
      <c r="BB393" s="12"/>
      <c r="BC393" s="5"/>
      <c r="BD393" s="12"/>
      <c r="BE393" s="5"/>
      <c r="BF393" s="12"/>
      <c r="BG393" s="5"/>
      <c r="BH393" s="12"/>
      <c r="BI393" s="5"/>
      <c r="BJ393" s="12"/>
      <c r="BK393" s="5"/>
      <c r="BL393" s="12"/>
      <c r="BM393" s="84"/>
      <c r="BN393" s="84"/>
      <c r="BO393" s="5"/>
      <c r="BP393" s="12"/>
      <c r="BQ393" s="5"/>
      <c r="BR393" s="12"/>
      <c r="BS393" s="5"/>
      <c r="BT393" s="12"/>
      <c r="BU393" s="5"/>
      <c r="BV393" s="12"/>
      <c r="BW393" s="5"/>
      <c r="BX393" s="12"/>
      <c r="BY393" s="5"/>
      <c r="BZ393" s="12"/>
      <c r="CA393" s="84"/>
      <c r="CB393" s="84"/>
      <c r="CC393" s="5"/>
      <c r="CD393" s="12"/>
      <c r="CE393" s="5"/>
      <c r="CF393" s="12"/>
      <c r="CG393" s="5"/>
      <c r="CH393" s="12"/>
      <c r="CI393" s="5"/>
      <c r="CJ393" s="12"/>
      <c r="CK393" s="5"/>
      <c r="CL393" s="12"/>
      <c r="CM393" s="163"/>
      <c r="CN393" s="163"/>
      <c r="CO393" s="12"/>
      <c r="CP393" s="163"/>
    </row>
    <row r="394" customFormat="false" ht="15.75" hidden="false" customHeight="false" outlineLevel="0" collapsed="false">
      <c r="F394" s="12"/>
      <c r="I394" s="5"/>
      <c r="J394" s="12"/>
      <c r="K394" s="5"/>
      <c r="L394" s="12"/>
      <c r="M394" s="5"/>
      <c r="N394" s="12"/>
      <c r="O394" s="5"/>
      <c r="P394" s="12"/>
      <c r="Q394" s="5"/>
      <c r="R394" s="12"/>
      <c r="S394" s="5"/>
      <c r="T394" s="12"/>
      <c r="U394" s="5"/>
      <c r="V394" s="12"/>
      <c r="W394" s="84"/>
      <c r="X394" s="160"/>
      <c r="Y394" s="5"/>
      <c r="Z394" s="12"/>
      <c r="AA394" s="161"/>
      <c r="AB394" s="162"/>
      <c r="AC394" s="84"/>
      <c r="AD394" s="163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63"/>
      <c r="AP394" s="163"/>
      <c r="AQ394" s="12"/>
      <c r="AR394" s="12"/>
      <c r="AS394" s="5"/>
      <c r="AT394" s="12"/>
      <c r="AU394" s="5"/>
      <c r="AV394" s="12"/>
      <c r="AW394" s="5"/>
      <c r="AX394" s="12"/>
      <c r="AY394" s="163"/>
      <c r="AZ394" s="163"/>
      <c r="BA394" s="5"/>
      <c r="BB394" s="12"/>
      <c r="BC394" s="5"/>
      <c r="BD394" s="12"/>
      <c r="BE394" s="5"/>
      <c r="BF394" s="12"/>
      <c r="BG394" s="5"/>
      <c r="BH394" s="12"/>
      <c r="BI394" s="5"/>
      <c r="BJ394" s="12"/>
      <c r="BK394" s="5"/>
      <c r="BL394" s="12"/>
      <c r="BM394" s="84"/>
      <c r="BN394" s="84"/>
      <c r="BO394" s="5"/>
      <c r="BP394" s="12"/>
      <c r="BQ394" s="5"/>
      <c r="BR394" s="12"/>
      <c r="BS394" s="5"/>
      <c r="BT394" s="12"/>
      <c r="BU394" s="5"/>
      <c r="BV394" s="12"/>
      <c r="BW394" s="5"/>
      <c r="BX394" s="12"/>
      <c r="BY394" s="5"/>
      <c r="BZ394" s="12"/>
      <c r="CA394" s="84"/>
      <c r="CB394" s="84"/>
      <c r="CC394" s="5"/>
      <c r="CD394" s="12"/>
      <c r="CE394" s="5"/>
      <c r="CF394" s="12"/>
      <c r="CG394" s="5"/>
      <c r="CH394" s="12"/>
      <c r="CI394" s="5"/>
      <c r="CJ394" s="12"/>
      <c r="CK394" s="5"/>
      <c r="CL394" s="12"/>
      <c r="CM394" s="163"/>
      <c r="CN394" s="163"/>
      <c r="CO394" s="12"/>
      <c r="CP394" s="163"/>
    </row>
    <row r="395" customFormat="false" ht="15.75" hidden="false" customHeight="false" outlineLevel="0" collapsed="false">
      <c r="F395" s="12"/>
      <c r="I395" s="5"/>
      <c r="J395" s="12"/>
      <c r="K395" s="5"/>
      <c r="L395" s="12"/>
      <c r="M395" s="5"/>
      <c r="N395" s="12"/>
      <c r="O395" s="5"/>
      <c r="P395" s="12"/>
      <c r="Q395" s="5"/>
      <c r="R395" s="12"/>
      <c r="S395" s="5"/>
      <c r="T395" s="12"/>
      <c r="U395" s="5"/>
      <c r="V395" s="12"/>
      <c r="W395" s="84"/>
      <c r="X395" s="160"/>
      <c r="Y395" s="5"/>
      <c r="Z395" s="12"/>
      <c r="AA395" s="161"/>
      <c r="AB395" s="162"/>
      <c r="AC395" s="84"/>
      <c r="AD395" s="163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63"/>
      <c r="AP395" s="163"/>
      <c r="AQ395" s="12"/>
      <c r="AR395" s="12"/>
      <c r="AS395" s="5"/>
      <c r="AT395" s="12"/>
      <c r="AU395" s="5"/>
      <c r="AV395" s="12"/>
      <c r="AW395" s="5"/>
      <c r="AX395" s="12"/>
      <c r="AY395" s="163"/>
      <c r="AZ395" s="163"/>
      <c r="BA395" s="5"/>
      <c r="BB395" s="12"/>
      <c r="BC395" s="5"/>
      <c r="BD395" s="12"/>
      <c r="BE395" s="5"/>
      <c r="BF395" s="12"/>
      <c r="BG395" s="5"/>
      <c r="BH395" s="12"/>
      <c r="BI395" s="5"/>
      <c r="BJ395" s="12"/>
      <c r="BK395" s="5"/>
      <c r="BL395" s="12"/>
      <c r="BM395" s="84"/>
      <c r="BN395" s="84"/>
      <c r="BO395" s="5"/>
      <c r="BP395" s="12"/>
      <c r="BQ395" s="5"/>
      <c r="BR395" s="12"/>
      <c r="BS395" s="5"/>
      <c r="BT395" s="12"/>
      <c r="BU395" s="5"/>
      <c r="BV395" s="12"/>
      <c r="BW395" s="5"/>
      <c r="BX395" s="12"/>
      <c r="BY395" s="5"/>
      <c r="BZ395" s="12"/>
      <c r="CA395" s="84"/>
      <c r="CB395" s="84"/>
      <c r="CC395" s="5"/>
      <c r="CD395" s="12"/>
      <c r="CE395" s="5"/>
      <c r="CF395" s="12"/>
      <c r="CG395" s="5"/>
      <c r="CH395" s="12"/>
      <c r="CI395" s="5"/>
      <c r="CJ395" s="12"/>
      <c r="CK395" s="5"/>
      <c r="CL395" s="12"/>
      <c r="CM395" s="163"/>
      <c r="CN395" s="163"/>
      <c r="CO395" s="12"/>
      <c r="CP395" s="163"/>
    </row>
    <row r="396" customFormat="false" ht="15.75" hidden="false" customHeight="false" outlineLevel="0" collapsed="false">
      <c r="F396" s="12"/>
      <c r="I396" s="5"/>
      <c r="J396" s="12"/>
      <c r="K396" s="5"/>
      <c r="L396" s="12"/>
      <c r="M396" s="5"/>
      <c r="N396" s="12"/>
      <c r="O396" s="5"/>
      <c r="P396" s="12"/>
      <c r="Q396" s="5"/>
      <c r="R396" s="12"/>
      <c r="S396" s="5"/>
      <c r="T396" s="12"/>
      <c r="U396" s="5"/>
      <c r="V396" s="12"/>
      <c r="W396" s="84"/>
      <c r="X396" s="160"/>
      <c r="Y396" s="5"/>
      <c r="Z396" s="12"/>
      <c r="AA396" s="161"/>
      <c r="AB396" s="162"/>
      <c r="AC396" s="84"/>
      <c r="AD396" s="163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63"/>
      <c r="AP396" s="163"/>
      <c r="AQ396" s="12"/>
      <c r="AR396" s="12"/>
      <c r="AS396" s="5"/>
      <c r="AT396" s="12"/>
      <c r="AU396" s="5"/>
      <c r="AV396" s="12"/>
      <c r="AW396" s="5"/>
      <c r="AX396" s="12"/>
      <c r="AY396" s="163"/>
      <c r="AZ396" s="163"/>
      <c r="BA396" s="5"/>
      <c r="BB396" s="12"/>
      <c r="BC396" s="5"/>
      <c r="BD396" s="12"/>
      <c r="BE396" s="5"/>
      <c r="BF396" s="12"/>
      <c r="BG396" s="5"/>
      <c r="BH396" s="12"/>
      <c r="BI396" s="5"/>
      <c r="BJ396" s="12"/>
      <c r="BK396" s="5"/>
      <c r="BL396" s="12"/>
      <c r="BM396" s="84"/>
      <c r="BN396" s="84"/>
      <c r="BO396" s="5"/>
      <c r="BP396" s="12"/>
      <c r="BQ396" s="5"/>
      <c r="BR396" s="12"/>
      <c r="BS396" s="5"/>
      <c r="BT396" s="12"/>
      <c r="BU396" s="5"/>
      <c r="BV396" s="12"/>
      <c r="BW396" s="5"/>
      <c r="BX396" s="12"/>
      <c r="BY396" s="5"/>
      <c r="BZ396" s="12"/>
      <c r="CA396" s="84"/>
      <c r="CB396" s="84"/>
      <c r="CC396" s="5"/>
      <c r="CD396" s="12"/>
      <c r="CE396" s="5"/>
      <c r="CF396" s="12"/>
      <c r="CG396" s="5"/>
      <c r="CH396" s="12"/>
      <c r="CI396" s="5"/>
      <c r="CJ396" s="12"/>
      <c r="CK396" s="5"/>
      <c r="CL396" s="12"/>
      <c r="CM396" s="163"/>
      <c r="CN396" s="163"/>
      <c r="CO396" s="12"/>
      <c r="CP396" s="163"/>
    </row>
    <row r="397" customFormat="false" ht="15.75" hidden="false" customHeight="false" outlineLevel="0" collapsed="false">
      <c r="F397" s="12"/>
      <c r="I397" s="5"/>
      <c r="J397" s="12"/>
      <c r="K397" s="5"/>
      <c r="L397" s="12"/>
      <c r="M397" s="5"/>
      <c r="N397" s="12"/>
      <c r="O397" s="5"/>
      <c r="P397" s="12"/>
      <c r="Q397" s="5"/>
      <c r="R397" s="12"/>
      <c r="S397" s="5"/>
      <c r="T397" s="12"/>
      <c r="U397" s="5"/>
      <c r="V397" s="12"/>
      <c r="W397" s="84"/>
      <c r="X397" s="160"/>
      <c r="Y397" s="5"/>
      <c r="Z397" s="12"/>
      <c r="AA397" s="161"/>
      <c r="AB397" s="162"/>
      <c r="AC397" s="84"/>
      <c r="AD397" s="163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63"/>
      <c r="AP397" s="163"/>
      <c r="AQ397" s="12"/>
      <c r="AR397" s="12"/>
      <c r="AS397" s="5"/>
      <c r="AT397" s="12"/>
      <c r="AU397" s="5"/>
      <c r="AV397" s="12"/>
      <c r="AW397" s="5"/>
      <c r="AX397" s="12"/>
      <c r="AY397" s="163"/>
      <c r="AZ397" s="163"/>
      <c r="BA397" s="5"/>
      <c r="BB397" s="12"/>
      <c r="BC397" s="5"/>
      <c r="BD397" s="12"/>
      <c r="BE397" s="5"/>
      <c r="BF397" s="12"/>
      <c r="BG397" s="5"/>
      <c r="BH397" s="12"/>
      <c r="BI397" s="5"/>
      <c r="BJ397" s="12"/>
      <c r="BK397" s="5"/>
      <c r="BL397" s="12"/>
      <c r="BM397" s="84"/>
      <c r="BN397" s="84"/>
      <c r="BO397" s="5"/>
      <c r="BP397" s="12"/>
      <c r="BQ397" s="5"/>
      <c r="BR397" s="12"/>
      <c r="BS397" s="5"/>
      <c r="BT397" s="12"/>
      <c r="BU397" s="5"/>
      <c r="BV397" s="12"/>
      <c r="BW397" s="5"/>
      <c r="BX397" s="12"/>
      <c r="BY397" s="5"/>
      <c r="BZ397" s="12"/>
      <c r="CA397" s="84"/>
      <c r="CB397" s="84"/>
      <c r="CC397" s="5"/>
      <c r="CD397" s="12"/>
      <c r="CE397" s="5"/>
      <c r="CF397" s="12"/>
      <c r="CG397" s="5"/>
      <c r="CH397" s="12"/>
      <c r="CI397" s="5"/>
      <c r="CJ397" s="12"/>
      <c r="CK397" s="5"/>
      <c r="CL397" s="12"/>
      <c r="CM397" s="163"/>
      <c r="CN397" s="163"/>
      <c r="CO397" s="12"/>
      <c r="CP397" s="163"/>
    </row>
    <row r="398" customFormat="false" ht="15.75" hidden="false" customHeight="false" outlineLevel="0" collapsed="false">
      <c r="F398" s="12"/>
      <c r="I398" s="5"/>
      <c r="J398" s="12"/>
      <c r="K398" s="5"/>
      <c r="L398" s="12"/>
      <c r="M398" s="5"/>
      <c r="N398" s="12"/>
      <c r="O398" s="5"/>
      <c r="P398" s="12"/>
      <c r="Q398" s="5"/>
      <c r="R398" s="12"/>
      <c r="S398" s="5"/>
      <c r="T398" s="12"/>
      <c r="U398" s="5"/>
      <c r="V398" s="12"/>
      <c r="W398" s="84"/>
      <c r="X398" s="160"/>
      <c r="Y398" s="5"/>
      <c r="Z398" s="12"/>
      <c r="AA398" s="161"/>
      <c r="AB398" s="162"/>
      <c r="AC398" s="84"/>
      <c r="AD398" s="163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63"/>
      <c r="AP398" s="163"/>
      <c r="AQ398" s="12"/>
      <c r="AR398" s="12"/>
      <c r="AS398" s="5"/>
      <c r="AT398" s="12"/>
      <c r="AU398" s="5"/>
      <c r="AV398" s="12"/>
      <c r="AW398" s="5"/>
      <c r="AX398" s="12"/>
      <c r="AY398" s="163"/>
      <c r="AZ398" s="163"/>
      <c r="BA398" s="5"/>
      <c r="BB398" s="12"/>
      <c r="BC398" s="5"/>
      <c r="BD398" s="12"/>
      <c r="BE398" s="5"/>
      <c r="BF398" s="12"/>
      <c r="BG398" s="5"/>
      <c r="BH398" s="12"/>
      <c r="BI398" s="5"/>
      <c r="BJ398" s="12"/>
      <c r="BK398" s="5"/>
      <c r="BL398" s="12"/>
      <c r="BM398" s="84"/>
      <c r="BN398" s="84"/>
      <c r="BO398" s="5"/>
      <c r="BP398" s="12"/>
      <c r="BQ398" s="5"/>
      <c r="BR398" s="12"/>
      <c r="BS398" s="5"/>
      <c r="BT398" s="12"/>
      <c r="BU398" s="5"/>
      <c r="BV398" s="12"/>
      <c r="BW398" s="5"/>
      <c r="BX398" s="12"/>
      <c r="BY398" s="5"/>
      <c r="BZ398" s="12"/>
      <c r="CA398" s="84"/>
      <c r="CB398" s="84"/>
      <c r="CC398" s="5"/>
      <c r="CD398" s="12"/>
      <c r="CE398" s="5"/>
      <c r="CF398" s="12"/>
      <c r="CG398" s="5"/>
      <c r="CH398" s="12"/>
      <c r="CI398" s="5"/>
      <c r="CJ398" s="12"/>
      <c r="CK398" s="5"/>
      <c r="CL398" s="12"/>
      <c r="CM398" s="163"/>
      <c r="CN398" s="163"/>
      <c r="CO398" s="12"/>
      <c r="CP398" s="163"/>
    </row>
    <row r="399" customFormat="false" ht="15.75" hidden="false" customHeight="false" outlineLevel="0" collapsed="false">
      <c r="F399" s="12"/>
      <c r="I399" s="5"/>
      <c r="J399" s="12"/>
      <c r="K399" s="5"/>
      <c r="L399" s="12"/>
      <c r="M399" s="5"/>
      <c r="N399" s="12"/>
      <c r="O399" s="5"/>
      <c r="P399" s="12"/>
      <c r="Q399" s="5"/>
      <c r="R399" s="12"/>
      <c r="S399" s="5"/>
      <c r="T399" s="12"/>
      <c r="U399" s="5"/>
      <c r="V399" s="12"/>
      <c r="W399" s="84"/>
      <c r="X399" s="160"/>
      <c r="Y399" s="5"/>
      <c r="Z399" s="12"/>
      <c r="AA399" s="161"/>
      <c r="AB399" s="162"/>
      <c r="AC399" s="84"/>
      <c r="AD399" s="163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63"/>
      <c r="AP399" s="163"/>
      <c r="AQ399" s="12"/>
      <c r="AR399" s="12"/>
      <c r="AS399" s="5"/>
      <c r="AT399" s="12"/>
      <c r="AU399" s="5"/>
      <c r="AV399" s="12"/>
      <c r="AW399" s="5"/>
      <c r="AX399" s="12"/>
      <c r="AY399" s="163"/>
      <c r="AZ399" s="163"/>
      <c r="BA399" s="5"/>
      <c r="BB399" s="12"/>
      <c r="BC399" s="5"/>
      <c r="BD399" s="12"/>
      <c r="BE399" s="5"/>
      <c r="BF399" s="12"/>
      <c r="BG399" s="5"/>
      <c r="BH399" s="12"/>
      <c r="BI399" s="5"/>
      <c r="BJ399" s="12"/>
      <c r="BK399" s="5"/>
      <c r="BL399" s="12"/>
      <c r="BM399" s="84"/>
      <c r="BN399" s="84"/>
      <c r="BO399" s="5"/>
      <c r="BP399" s="12"/>
      <c r="BQ399" s="5"/>
      <c r="BR399" s="12"/>
      <c r="BS399" s="5"/>
      <c r="BT399" s="12"/>
      <c r="BU399" s="5"/>
      <c r="BV399" s="12"/>
      <c r="BW399" s="5"/>
      <c r="BX399" s="12"/>
      <c r="BY399" s="5"/>
      <c r="BZ399" s="12"/>
      <c r="CA399" s="84"/>
      <c r="CB399" s="84"/>
      <c r="CC399" s="5"/>
      <c r="CD399" s="12"/>
      <c r="CE399" s="5"/>
      <c r="CF399" s="12"/>
      <c r="CG399" s="5"/>
      <c r="CH399" s="12"/>
      <c r="CI399" s="5"/>
      <c r="CJ399" s="12"/>
      <c r="CK399" s="5"/>
      <c r="CL399" s="12"/>
      <c r="CM399" s="163"/>
      <c r="CN399" s="163"/>
      <c r="CO399" s="12"/>
      <c r="CP399" s="163"/>
    </row>
    <row r="400" customFormat="false" ht="15.75" hidden="false" customHeight="false" outlineLevel="0" collapsed="false">
      <c r="F400" s="12"/>
      <c r="I400" s="5"/>
      <c r="J400" s="12"/>
      <c r="K400" s="5"/>
      <c r="L400" s="12"/>
      <c r="M400" s="5"/>
      <c r="N400" s="12"/>
      <c r="O400" s="5"/>
      <c r="P400" s="12"/>
      <c r="Q400" s="5"/>
      <c r="R400" s="12"/>
      <c r="S400" s="5"/>
      <c r="T400" s="12"/>
      <c r="U400" s="5"/>
      <c r="V400" s="12"/>
      <c r="W400" s="84"/>
      <c r="X400" s="160"/>
      <c r="Y400" s="5"/>
      <c r="Z400" s="12"/>
      <c r="AA400" s="161"/>
      <c r="AB400" s="162"/>
      <c r="AC400" s="84"/>
      <c r="AD400" s="163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63"/>
      <c r="AP400" s="163"/>
      <c r="AQ400" s="12"/>
      <c r="AR400" s="12"/>
      <c r="AS400" s="5"/>
      <c r="AT400" s="12"/>
      <c r="AU400" s="5"/>
      <c r="AV400" s="12"/>
      <c r="AW400" s="5"/>
      <c r="AX400" s="12"/>
      <c r="AY400" s="163"/>
      <c r="AZ400" s="163"/>
      <c r="BA400" s="5"/>
      <c r="BB400" s="12"/>
      <c r="BC400" s="5"/>
      <c r="BD400" s="12"/>
      <c r="BE400" s="5"/>
      <c r="BF400" s="12"/>
      <c r="BG400" s="5"/>
      <c r="BH400" s="12"/>
      <c r="BI400" s="5"/>
      <c r="BJ400" s="12"/>
      <c r="BK400" s="5"/>
      <c r="BL400" s="12"/>
      <c r="BM400" s="84"/>
      <c r="BN400" s="84"/>
      <c r="BO400" s="5"/>
      <c r="BP400" s="12"/>
      <c r="BQ400" s="5"/>
      <c r="BR400" s="12"/>
      <c r="BS400" s="5"/>
      <c r="BT400" s="12"/>
      <c r="BU400" s="5"/>
      <c r="BV400" s="12"/>
      <c r="BW400" s="5"/>
      <c r="BX400" s="12"/>
      <c r="BY400" s="5"/>
      <c r="BZ400" s="12"/>
      <c r="CA400" s="84"/>
      <c r="CB400" s="84"/>
      <c r="CC400" s="5"/>
      <c r="CD400" s="12"/>
      <c r="CE400" s="5"/>
      <c r="CF400" s="12"/>
      <c r="CG400" s="5"/>
      <c r="CH400" s="12"/>
      <c r="CI400" s="5"/>
      <c r="CJ400" s="12"/>
      <c r="CK400" s="5"/>
      <c r="CL400" s="12"/>
      <c r="CM400" s="163"/>
      <c r="CN400" s="163"/>
      <c r="CO400" s="12"/>
      <c r="CP400" s="163"/>
    </row>
    <row r="401" customFormat="false" ht="15.75" hidden="false" customHeight="false" outlineLevel="0" collapsed="false">
      <c r="F401" s="12"/>
      <c r="I401" s="5"/>
      <c r="J401" s="12"/>
      <c r="K401" s="5"/>
      <c r="L401" s="12"/>
      <c r="M401" s="5"/>
      <c r="N401" s="12"/>
      <c r="O401" s="5"/>
      <c r="P401" s="12"/>
      <c r="Q401" s="5"/>
      <c r="R401" s="12"/>
      <c r="S401" s="5"/>
      <c r="T401" s="12"/>
      <c r="U401" s="5"/>
      <c r="V401" s="12"/>
      <c r="W401" s="84"/>
      <c r="X401" s="160"/>
      <c r="Y401" s="5"/>
      <c r="Z401" s="12"/>
      <c r="AA401" s="161"/>
      <c r="AB401" s="162"/>
      <c r="AC401" s="84"/>
      <c r="AD401" s="163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63"/>
      <c r="AP401" s="163"/>
      <c r="AQ401" s="12"/>
      <c r="AR401" s="12"/>
      <c r="AS401" s="5"/>
      <c r="AT401" s="12"/>
      <c r="AU401" s="5"/>
      <c r="AV401" s="12"/>
      <c r="AW401" s="5"/>
      <c r="AX401" s="12"/>
      <c r="AY401" s="163"/>
      <c r="AZ401" s="163"/>
      <c r="BA401" s="5"/>
      <c r="BB401" s="12"/>
      <c r="BC401" s="5"/>
      <c r="BD401" s="12"/>
      <c r="BE401" s="5"/>
      <c r="BF401" s="12"/>
      <c r="BG401" s="5"/>
      <c r="BH401" s="12"/>
      <c r="BI401" s="5"/>
      <c r="BJ401" s="12"/>
      <c r="BK401" s="5"/>
      <c r="BL401" s="12"/>
      <c r="BM401" s="84"/>
      <c r="BN401" s="84"/>
      <c r="BO401" s="5"/>
      <c r="BP401" s="12"/>
      <c r="BQ401" s="5"/>
      <c r="BR401" s="12"/>
      <c r="BS401" s="5"/>
      <c r="BT401" s="12"/>
      <c r="BU401" s="5"/>
      <c r="BV401" s="12"/>
      <c r="BW401" s="5"/>
      <c r="BX401" s="12"/>
      <c r="BY401" s="5"/>
      <c r="BZ401" s="12"/>
      <c r="CA401" s="84"/>
      <c r="CB401" s="84"/>
      <c r="CC401" s="5"/>
      <c r="CD401" s="12"/>
      <c r="CE401" s="5"/>
      <c r="CF401" s="12"/>
      <c r="CG401" s="5"/>
      <c r="CH401" s="12"/>
      <c r="CI401" s="5"/>
      <c r="CJ401" s="12"/>
      <c r="CK401" s="5"/>
      <c r="CL401" s="12"/>
      <c r="CM401" s="163"/>
      <c r="CN401" s="163"/>
      <c r="CO401" s="12"/>
      <c r="CP401" s="163"/>
    </row>
    <row r="402" customFormat="false" ht="15.75" hidden="false" customHeight="false" outlineLevel="0" collapsed="false">
      <c r="F402" s="12"/>
      <c r="I402" s="5"/>
      <c r="J402" s="12"/>
      <c r="K402" s="5"/>
      <c r="L402" s="12"/>
      <c r="M402" s="5"/>
      <c r="N402" s="12"/>
      <c r="O402" s="5"/>
      <c r="P402" s="12"/>
      <c r="Q402" s="5"/>
      <c r="R402" s="12"/>
      <c r="S402" s="5"/>
      <c r="T402" s="12"/>
      <c r="U402" s="5"/>
      <c r="V402" s="12"/>
      <c r="W402" s="84"/>
      <c r="X402" s="160"/>
      <c r="Y402" s="5"/>
      <c r="Z402" s="12"/>
      <c r="AA402" s="161"/>
      <c r="AB402" s="162"/>
      <c r="AC402" s="84"/>
      <c r="AD402" s="163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63"/>
      <c r="AP402" s="163"/>
      <c r="AQ402" s="12"/>
      <c r="AR402" s="12"/>
      <c r="AS402" s="5"/>
      <c r="AT402" s="12"/>
      <c r="AU402" s="5"/>
      <c r="AV402" s="12"/>
      <c r="AW402" s="5"/>
      <c r="AX402" s="12"/>
      <c r="AY402" s="163"/>
      <c r="AZ402" s="163"/>
      <c r="BA402" s="5"/>
      <c r="BB402" s="12"/>
      <c r="BC402" s="5"/>
      <c r="BD402" s="12"/>
      <c r="BE402" s="5"/>
      <c r="BF402" s="12"/>
      <c r="BG402" s="5"/>
      <c r="BH402" s="12"/>
      <c r="BI402" s="5"/>
      <c r="BJ402" s="12"/>
      <c r="BK402" s="5"/>
      <c r="BL402" s="12"/>
      <c r="BM402" s="84"/>
      <c r="BN402" s="84"/>
      <c r="BO402" s="5"/>
      <c r="BP402" s="12"/>
      <c r="BQ402" s="5"/>
      <c r="BR402" s="12"/>
      <c r="BS402" s="5"/>
      <c r="BT402" s="12"/>
      <c r="BU402" s="5"/>
      <c r="BV402" s="12"/>
      <c r="BW402" s="5"/>
      <c r="BX402" s="12"/>
      <c r="BY402" s="5"/>
      <c r="BZ402" s="12"/>
      <c r="CA402" s="84"/>
      <c r="CB402" s="84"/>
      <c r="CC402" s="5"/>
      <c r="CD402" s="12"/>
      <c r="CE402" s="5"/>
      <c r="CF402" s="12"/>
      <c r="CG402" s="5"/>
      <c r="CH402" s="12"/>
      <c r="CI402" s="5"/>
      <c r="CJ402" s="12"/>
      <c r="CK402" s="5"/>
      <c r="CL402" s="12"/>
      <c r="CM402" s="163"/>
      <c r="CN402" s="163"/>
      <c r="CO402" s="12"/>
      <c r="CP402" s="163"/>
    </row>
    <row r="403" customFormat="false" ht="15.75" hidden="false" customHeight="false" outlineLevel="0" collapsed="false">
      <c r="F403" s="12"/>
      <c r="I403" s="5"/>
      <c r="J403" s="12"/>
      <c r="K403" s="5"/>
      <c r="L403" s="12"/>
      <c r="M403" s="5"/>
      <c r="N403" s="12"/>
      <c r="O403" s="5"/>
      <c r="P403" s="12"/>
      <c r="Q403" s="5"/>
      <c r="R403" s="12"/>
      <c r="S403" s="5"/>
      <c r="T403" s="12"/>
      <c r="U403" s="5"/>
      <c r="V403" s="12"/>
      <c r="W403" s="84"/>
      <c r="X403" s="160"/>
      <c r="Y403" s="5"/>
      <c r="Z403" s="12"/>
      <c r="AA403" s="161"/>
      <c r="AB403" s="162"/>
      <c r="AC403" s="84"/>
      <c r="AD403" s="163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63"/>
      <c r="AP403" s="163"/>
      <c r="AQ403" s="12"/>
      <c r="AR403" s="12"/>
      <c r="AS403" s="5"/>
      <c r="AT403" s="12"/>
      <c r="AU403" s="5"/>
      <c r="AV403" s="12"/>
      <c r="AW403" s="5"/>
      <c r="AX403" s="12"/>
      <c r="AY403" s="163"/>
      <c r="AZ403" s="163"/>
      <c r="BA403" s="5"/>
      <c r="BB403" s="12"/>
      <c r="BC403" s="5"/>
      <c r="BD403" s="12"/>
      <c r="BE403" s="5"/>
      <c r="BF403" s="12"/>
      <c r="BG403" s="5"/>
      <c r="BH403" s="12"/>
      <c r="BI403" s="5"/>
      <c r="BJ403" s="12"/>
      <c r="BK403" s="5"/>
      <c r="BL403" s="12"/>
      <c r="BM403" s="84"/>
      <c r="BN403" s="84"/>
      <c r="BO403" s="5"/>
      <c r="BP403" s="12"/>
      <c r="BQ403" s="5"/>
      <c r="BR403" s="12"/>
      <c r="BS403" s="5"/>
      <c r="BT403" s="12"/>
      <c r="BU403" s="5"/>
      <c r="BV403" s="12"/>
      <c r="BW403" s="5"/>
      <c r="BX403" s="12"/>
      <c r="BY403" s="5"/>
      <c r="BZ403" s="12"/>
      <c r="CA403" s="84"/>
      <c r="CB403" s="84"/>
      <c r="CC403" s="5"/>
      <c r="CD403" s="12"/>
      <c r="CE403" s="5"/>
      <c r="CF403" s="12"/>
      <c r="CG403" s="5"/>
      <c r="CH403" s="12"/>
      <c r="CI403" s="5"/>
      <c r="CJ403" s="12"/>
      <c r="CK403" s="5"/>
      <c r="CL403" s="12"/>
      <c r="CM403" s="163"/>
      <c r="CN403" s="163"/>
      <c r="CO403" s="12"/>
      <c r="CP403" s="163"/>
    </row>
    <row r="404" customFormat="false" ht="15.75" hidden="false" customHeight="false" outlineLevel="0" collapsed="false">
      <c r="F404" s="12"/>
      <c r="I404" s="5"/>
      <c r="J404" s="12"/>
      <c r="K404" s="5"/>
      <c r="L404" s="12"/>
      <c r="M404" s="5"/>
      <c r="N404" s="12"/>
      <c r="O404" s="5"/>
      <c r="P404" s="12"/>
      <c r="Q404" s="5"/>
      <c r="R404" s="12"/>
      <c r="S404" s="5"/>
      <c r="T404" s="12"/>
      <c r="U404" s="5"/>
      <c r="V404" s="12"/>
      <c r="W404" s="84"/>
      <c r="X404" s="160"/>
      <c r="Y404" s="5"/>
      <c r="Z404" s="12"/>
      <c r="AA404" s="161"/>
      <c r="AB404" s="162"/>
      <c r="AC404" s="84"/>
      <c r="AD404" s="163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63"/>
      <c r="AP404" s="163"/>
      <c r="AQ404" s="12"/>
      <c r="AR404" s="12"/>
      <c r="AS404" s="5"/>
      <c r="AT404" s="12"/>
      <c r="AU404" s="5"/>
      <c r="AV404" s="12"/>
      <c r="AW404" s="5"/>
      <c r="AX404" s="12"/>
      <c r="AY404" s="163"/>
      <c r="AZ404" s="163"/>
      <c r="BA404" s="5"/>
      <c r="BB404" s="12"/>
      <c r="BC404" s="5"/>
      <c r="BD404" s="12"/>
      <c r="BE404" s="5"/>
      <c r="BF404" s="12"/>
      <c r="BG404" s="5"/>
      <c r="BH404" s="12"/>
      <c r="BI404" s="5"/>
      <c r="BJ404" s="12"/>
      <c r="BK404" s="5"/>
      <c r="BL404" s="12"/>
      <c r="BM404" s="84"/>
      <c r="BN404" s="84"/>
      <c r="BO404" s="5"/>
      <c r="BP404" s="12"/>
      <c r="BQ404" s="5"/>
      <c r="BR404" s="12"/>
      <c r="BS404" s="5"/>
      <c r="BT404" s="12"/>
      <c r="BU404" s="5"/>
      <c r="BV404" s="12"/>
      <c r="BW404" s="5"/>
      <c r="BX404" s="12"/>
      <c r="BY404" s="5"/>
      <c r="BZ404" s="12"/>
      <c r="CA404" s="84"/>
      <c r="CB404" s="84"/>
      <c r="CC404" s="5"/>
      <c r="CD404" s="12"/>
      <c r="CE404" s="5"/>
      <c r="CF404" s="12"/>
      <c r="CG404" s="5"/>
      <c r="CH404" s="12"/>
      <c r="CI404" s="5"/>
      <c r="CJ404" s="12"/>
      <c r="CK404" s="5"/>
      <c r="CL404" s="12"/>
      <c r="CM404" s="163"/>
      <c r="CN404" s="163"/>
      <c r="CO404" s="12"/>
      <c r="CP404" s="163"/>
    </row>
    <row r="405" customFormat="false" ht="15.75" hidden="false" customHeight="false" outlineLevel="0" collapsed="false">
      <c r="F405" s="12"/>
      <c r="I405" s="5"/>
      <c r="J405" s="12"/>
      <c r="K405" s="5"/>
      <c r="L405" s="12"/>
      <c r="M405" s="5"/>
      <c r="N405" s="12"/>
      <c r="O405" s="5"/>
      <c r="P405" s="12"/>
      <c r="Q405" s="5"/>
      <c r="R405" s="12"/>
      <c r="S405" s="5"/>
      <c r="T405" s="12"/>
      <c r="U405" s="5"/>
      <c r="V405" s="12"/>
      <c r="W405" s="84"/>
      <c r="X405" s="160"/>
      <c r="Y405" s="5"/>
      <c r="Z405" s="12"/>
      <c r="AA405" s="161"/>
      <c r="AB405" s="162"/>
      <c r="AC405" s="84"/>
      <c r="AD405" s="163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63"/>
      <c r="AP405" s="163"/>
      <c r="AQ405" s="12"/>
      <c r="AR405" s="12"/>
      <c r="AS405" s="5"/>
      <c r="AT405" s="12"/>
      <c r="AU405" s="5"/>
      <c r="AV405" s="12"/>
      <c r="AW405" s="5"/>
      <c r="AX405" s="12"/>
      <c r="AY405" s="163"/>
      <c r="AZ405" s="163"/>
      <c r="BA405" s="5"/>
      <c r="BB405" s="12"/>
      <c r="BC405" s="5"/>
      <c r="BD405" s="12"/>
      <c r="BE405" s="5"/>
      <c r="BF405" s="12"/>
      <c r="BG405" s="5"/>
      <c r="BH405" s="12"/>
      <c r="BI405" s="5"/>
      <c r="BJ405" s="12"/>
      <c r="BK405" s="5"/>
      <c r="BL405" s="12"/>
      <c r="BM405" s="84"/>
      <c r="BN405" s="84"/>
      <c r="BO405" s="5"/>
      <c r="BP405" s="12"/>
      <c r="BQ405" s="5"/>
      <c r="BR405" s="12"/>
      <c r="BS405" s="5"/>
      <c r="BT405" s="12"/>
      <c r="BU405" s="5"/>
      <c r="BV405" s="12"/>
      <c r="BW405" s="5"/>
      <c r="BX405" s="12"/>
      <c r="BY405" s="5"/>
      <c r="BZ405" s="12"/>
      <c r="CA405" s="84"/>
      <c r="CB405" s="84"/>
      <c r="CC405" s="5"/>
      <c r="CD405" s="12"/>
      <c r="CE405" s="5"/>
      <c r="CF405" s="12"/>
      <c r="CG405" s="5"/>
      <c r="CH405" s="12"/>
      <c r="CI405" s="5"/>
      <c r="CJ405" s="12"/>
      <c r="CK405" s="5"/>
      <c r="CL405" s="12"/>
      <c r="CM405" s="163"/>
      <c r="CN405" s="163"/>
      <c r="CO405" s="12"/>
      <c r="CP405" s="163"/>
    </row>
    <row r="406" customFormat="false" ht="15.75" hidden="false" customHeight="false" outlineLevel="0" collapsed="false">
      <c r="F406" s="12"/>
      <c r="I406" s="5"/>
      <c r="J406" s="12"/>
      <c r="K406" s="5"/>
      <c r="L406" s="12"/>
      <c r="M406" s="5"/>
      <c r="N406" s="12"/>
      <c r="O406" s="5"/>
      <c r="P406" s="12"/>
      <c r="Q406" s="5"/>
      <c r="R406" s="12"/>
      <c r="S406" s="5"/>
      <c r="T406" s="12"/>
      <c r="U406" s="5"/>
      <c r="V406" s="12"/>
      <c r="W406" s="84"/>
      <c r="X406" s="160"/>
      <c r="Y406" s="5"/>
      <c r="Z406" s="12"/>
      <c r="AA406" s="161"/>
      <c r="AB406" s="162"/>
      <c r="AC406" s="84"/>
      <c r="AD406" s="163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63"/>
      <c r="AP406" s="163"/>
      <c r="AQ406" s="12"/>
      <c r="AR406" s="12"/>
      <c r="AS406" s="5"/>
      <c r="AT406" s="12"/>
      <c r="AU406" s="5"/>
      <c r="AV406" s="12"/>
      <c r="AW406" s="5"/>
      <c r="AX406" s="12"/>
      <c r="AY406" s="163"/>
      <c r="AZ406" s="163"/>
      <c r="BA406" s="5"/>
      <c r="BB406" s="12"/>
      <c r="BC406" s="5"/>
      <c r="BD406" s="12"/>
      <c r="BE406" s="5"/>
      <c r="BF406" s="12"/>
      <c r="BG406" s="5"/>
      <c r="BH406" s="12"/>
      <c r="BI406" s="5"/>
      <c r="BJ406" s="12"/>
      <c r="BK406" s="5"/>
      <c r="BL406" s="12"/>
      <c r="BM406" s="84"/>
      <c r="BN406" s="84"/>
      <c r="BO406" s="5"/>
      <c r="BP406" s="12"/>
      <c r="BQ406" s="5"/>
      <c r="BR406" s="12"/>
      <c r="BS406" s="5"/>
      <c r="BT406" s="12"/>
      <c r="BU406" s="5"/>
      <c r="BV406" s="12"/>
      <c r="BW406" s="5"/>
      <c r="BX406" s="12"/>
      <c r="BY406" s="5"/>
      <c r="BZ406" s="12"/>
      <c r="CA406" s="84"/>
      <c r="CB406" s="84"/>
      <c r="CC406" s="5"/>
      <c r="CD406" s="12"/>
      <c r="CE406" s="5"/>
      <c r="CF406" s="12"/>
      <c r="CG406" s="5"/>
      <c r="CH406" s="12"/>
      <c r="CI406" s="5"/>
      <c r="CJ406" s="12"/>
      <c r="CK406" s="5"/>
      <c r="CL406" s="12"/>
      <c r="CM406" s="163"/>
      <c r="CN406" s="163"/>
      <c r="CO406" s="12"/>
      <c r="CP406" s="163"/>
    </row>
    <row r="407" customFormat="false" ht="15.75" hidden="false" customHeight="false" outlineLevel="0" collapsed="false">
      <c r="F407" s="12"/>
      <c r="I407" s="5"/>
      <c r="J407" s="12"/>
      <c r="K407" s="5"/>
      <c r="L407" s="12"/>
      <c r="M407" s="5"/>
      <c r="N407" s="12"/>
      <c r="O407" s="5"/>
      <c r="P407" s="12"/>
      <c r="Q407" s="5"/>
      <c r="R407" s="12"/>
      <c r="S407" s="5"/>
      <c r="T407" s="12"/>
      <c r="U407" s="5"/>
      <c r="V407" s="12"/>
      <c r="W407" s="84"/>
      <c r="X407" s="160"/>
      <c r="Y407" s="5"/>
      <c r="Z407" s="12"/>
      <c r="AA407" s="161"/>
      <c r="AB407" s="162"/>
      <c r="AC407" s="84"/>
      <c r="AD407" s="163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63"/>
      <c r="AP407" s="163"/>
      <c r="AQ407" s="12"/>
      <c r="AR407" s="12"/>
      <c r="AS407" s="5"/>
      <c r="AT407" s="12"/>
      <c r="AU407" s="5"/>
      <c r="AV407" s="12"/>
      <c r="AW407" s="5"/>
      <c r="AX407" s="12"/>
      <c r="AY407" s="163"/>
      <c r="AZ407" s="163"/>
      <c r="BA407" s="5"/>
      <c r="BB407" s="12"/>
      <c r="BC407" s="5"/>
      <c r="BD407" s="12"/>
      <c r="BE407" s="5"/>
      <c r="BF407" s="12"/>
      <c r="BG407" s="5"/>
      <c r="BH407" s="12"/>
      <c r="BI407" s="5"/>
      <c r="BJ407" s="12"/>
      <c r="BK407" s="5"/>
      <c r="BL407" s="12"/>
      <c r="BM407" s="84"/>
      <c r="BN407" s="84"/>
      <c r="BO407" s="5"/>
      <c r="BP407" s="12"/>
      <c r="BQ407" s="5"/>
      <c r="BR407" s="12"/>
      <c r="BS407" s="5"/>
      <c r="BT407" s="12"/>
      <c r="BU407" s="5"/>
      <c r="BV407" s="12"/>
      <c r="BW407" s="5"/>
      <c r="BX407" s="12"/>
      <c r="BY407" s="5"/>
      <c r="BZ407" s="12"/>
      <c r="CA407" s="84"/>
      <c r="CB407" s="84"/>
      <c r="CC407" s="5"/>
      <c r="CD407" s="12"/>
      <c r="CE407" s="5"/>
      <c r="CF407" s="12"/>
      <c r="CG407" s="5"/>
      <c r="CH407" s="12"/>
      <c r="CI407" s="5"/>
      <c r="CJ407" s="12"/>
      <c r="CK407" s="5"/>
      <c r="CL407" s="12"/>
      <c r="CM407" s="163"/>
      <c r="CN407" s="163"/>
      <c r="CO407" s="12"/>
      <c r="CP407" s="163"/>
    </row>
    <row r="408" customFormat="false" ht="15.75" hidden="false" customHeight="false" outlineLevel="0" collapsed="false">
      <c r="F408" s="12"/>
      <c r="I408" s="5"/>
      <c r="J408" s="12"/>
      <c r="K408" s="5"/>
      <c r="L408" s="12"/>
      <c r="M408" s="5"/>
      <c r="N408" s="12"/>
      <c r="O408" s="5"/>
      <c r="P408" s="12"/>
      <c r="Q408" s="5"/>
      <c r="R408" s="12"/>
      <c r="S408" s="5"/>
      <c r="T408" s="12"/>
      <c r="U408" s="5"/>
      <c r="V408" s="12"/>
      <c r="W408" s="84"/>
      <c r="X408" s="160"/>
      <c r="Y408" s="5"/>
      <c r="Z408" s="12"/>
      <c r="AA408" s="161"/>
      <c r="AB408" s="162"/>
      <c r="AC408" s="84"/>
      <c r="AD408" s="163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63"/>
      <c r="AP408" s="163"/>
      <c r="AQ408" s="12"/>
      <c r="AR408" s="12"/>
      <c r="AS408" s="5"/>
      <c r="AT408" s="12"/>
      <c r="AU408" s="5"/>
      <c r="AV408" s="12"/>
      <c r="AW408" s="5"/>
      <c r="AX408" s="12"/>
      <c r="AY408" s="163"/>
      <c r="AZ408" s="163"/>
      <c r="BA408" s="5"/>
      <c r="BB408" s="12"/>
      <c r="BC408" s="5"/>
      <c r="BD408" s="12"/>
      <c r="BE408" s="5"/>
      <c r="BF408" s="12"/>
      <c r="BG408" s="5"/>
      <c r="BH408" s="12"/>
      <c r="BI408" s="5"/>
      <c r="BJ408" s="12"/>
      <c r="BK408" s="5"/>
      <c r="BL408" s="12"/>
      <c r="BM408" s="84"/>
      <c r="BN408" s="84"/>
      <c r="BO408" s="5"/>
      <c r="BP408" s="12"/>
      <c r="BQ408" s="5"/>
      <c r="BR408" s="12"/>
      <c r="BS408" s="5"/>
      <c r="BT408" s="12"/>
      <c r="BU408" s="5"/>
      <c r="BV408" s="12"/>
      <c r="BW408" s="5"/>
      <c r="BX408" s="12"/>
      <c r="BY408" s="5"/>
      <c r="BZ408" s="12"/>
      <c r="CA408" s="84"/>
      <c r="CB408" s="84"/>
      <c r="CC408" s="5"/>
      <c r="CD408" s="12"/>
      <c r="CE408" s="5"/>
      <c r="CF408" s="12"/>
      <c r="CG408" s="5"/>
      <c r="CH408" s="12"/>
      <c r="CI408" s="5"/>
      <c r="CJ408" s="12"/>
      <c r="CK408" s="5"/>
      <c r="CL408" s="12"/>
      <c r="CM408" s="163"/>
      <c r="CN408" s="163"/>
      <c r="CO408" s="12"/>
      <c r="CP408" s="163"/>
    </row>
    <row r="409" customFormat="false" ht="15.75" hidden="false" customHeight="false" outlineLevel="0" collapsed="false">
      <c r="F409" s="12"/>
      <c r="I409" s="5"/>
      <c r="J409" s="12"/>
      <c r="K409" s="5"/>
      <c r="L409" s="12"/>
      <c r="M409" s="5"/>
      <c r="N409" s="12"/>
      <c r="O409" s="5"/>
      <c r="P409" s="12"/>
      <c r="Q409" s="5"/>
      <c r="R409" s="12"/>
      <c r="S409" s="5"/>
      <c r="T409" s="12"/>
      <c r="U409" s="5"/>
      <c r="V409" s="12"/>
      <c r="W409" s="84"/>
      <c r="X409" s="160"/>
      <c r="Y409" s="5"/>
      <c r="Z409" s="12"/>
      <c r="AA409" s="161"/>
      <c r="AB409" s="162"/>
      <c r="AC409" s="84"/>
      <c r="AD409" s="163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63"/>
      <c r="AP409" s="163"/>
      <c r="AQ409" s="12"/>
      <c r="AR409" s="12"/>
      <c r="AS409" s="5"/>
      <c r="AT409" s="12"/>
      <c r="AU409" s="5"/>
      <c r="AV409" s="12"/>
      <c r="AW409" s="5"/>
      <c r="AX409" s="12"/>
      <c r="AY409" s="163"/>
      <c r="AZ409" s="163"/>
      <c r="BA409" s="5"/>
      <c r="BB409" s="12"/>
      <c r="BC409" s="5"/>
      <c r="BD409" s="12"/>
      <c r="BE409" s="5"/>
      <c r="BF409" s="12"/>
      <c r="BG409" s="5"/>
      <c r="BH409" s="12"/>
      <c r="BI409" s="5"/>
      <c r="BJ409" s="12"/>
      <c r="BK409" s="5"/>
      <c r="BL409" s="12"/>
      <c r="BM409" s="84"/>
      <c r="BN409" s="84"/>
      <c r="BO409" s="5"/>
      <c r="BP409" s="12"/>
      <c r="BQ409" s="5"/>
      <c r="BR409" s="12"/>
      <c r="BS409" s="5"/>
      <c r="BT409" s="12"/>
      <c r="BU409" s="5"/>
      <c r="BV409" s="12"/>
      <c r="BW409" s="5"/>
      <c r="BX409" s="12"/>
      <c r="BY409" s="5"/>
      <c r="BZ409" s="12"/>
      <c r="CA409" s="84"/>
      <c r="CB409" s="84"/>
      <c r="CC409" s="5"/>
      <c r="CD409" s="12"/>
      <c r="CE409" s="5"/>
      <c r="CF409" s="12"/>
      <c r="CG409" s="5"/>
      <c r="CH409" s="12"/>
      <c r="CI409" s="5"/>
      <c r="CJ409" s="12"/>
      <c r="CK409" s="5"/>
      <c r="CL409" s="12"/>
      <c r="CM409" s="163"/>
      <c r="CN409" s="163"/>
      <c r="CO409" s="12"/>
      <c r="CP409" s="163"/>
    </row>
    <row r="410" customFormat="false" ht="15.75" hidden="false" customHeight="false" outlineLevel="0" collapsed="false">
      <c r="F410" s="12"/>
      <c r="I410" s="5"/>
      <c r="J410" s="12"/>
      <c r="K410" s="5"/>
      <c r="L410" s="12"/>
      <c r="M410" s="5"/>
      <c r="N410" s="12"/>
      <c r="O410" s="5"/>
      <c r="P410" s="12"/>
      <c r="Q410" s="5"/>
      <c r="R410" s="12"/>
      <c r="S410" s="5"/>
      <c r="T410" s="12"/>
      <c r="U410" s="5"/>
      <c r="V410" s="12"/>
      <c r="W410" s="84"/>
      <c r="X410" s="160"/>
      <c r="Y410" s="5"/>
      <c r="Z410" s="12"/>
      <c r="AA410" s="161"/>
      <c r="AB410" s="162"/>
      <c r="AC410" s="84"/>
      <c r="AD410" s="163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63"/>
      <c r="AP410" s="163"/>
      <c r="AQ410" s="12"/>
      <c r="AR410" s="12"/>
      <c r="AS410" s="5"/>
      <c r="AT410" s="12"/>
      <c r="AU410" s="5"/>
      <c r="AV410" s="12"/>
      <c r="AW410" s="5"/>
      <c r="AX410" s="12"/>
      <c r="AY410" s="163"/>
      <c r="AZ410" s="163"/>
      <c r="BA410" s="5"/>
      <c r="BB410" s="12"/>
      <c r="BC410" s="5"/>
      <c r="BD410" s="12"/>
      <c r="BE410" s="5"/>
      <c r="BF410" s="12"/>
      <c r="BG410" s="5"/>
      <c r="BH410" s="12"/>
      <c r="BI410" s="5"/>
      <c r="BJ410" s="12"/>
      <c r="BK410" s="5"/>
      <c r="BL410" s="12"/>
      <c r="BM410" s="84"/>
      <c r="BN410" s="84"/>
      <c r="BO410" s="5"/>
      <c r="BP410" s="12"/>
      <c r="BQ410" s="5"/>
      <c r="BR410" s="12"/>
      <c r="BS410" s="5"/>
      <c r="BT410" s="12"/>
      <c r="BU410" s="5"/>
      <c r="BV410" s="12"/>
      <c r="BW410" s="5"/>
      <c r="BX410" s="12"/>
      <c r="BY410" s="5"/>
      <c r="BZ410" s="12"/>
      <c r="CA410" s="84"/>
      <c r="CB410" s="84"/>
      <c r="CC410" s="5"/>
      <c r="CD410" s="12"/>
      <c r="CE410" s="5"/>
      <c r="CF410" s="12"/>
      <c r="CG410" s="5"/>
      <c r="CH410" s="12"/>
      <c r="CI410" s="5"/>
      <c r="CJ410" s="12"/>
      <c r="CK410" s="5"/>
      <c r="CL410" s="12"/>
      <c r="CM410" s="163"/>
      <c r="CN410" s="163"/>
      <c r="CO410" s="12"/>
      <c r="CP410" s="163"/>
    </row>
    <row r="411" customFormat="false" ht="15.75" hidden="false" customHeight="false" outlineLevel="0" collapsed="false">
      <c r="F411" s="12"/>
      <c r="I411" s="5"/>
      <c r="J411" s="12"/>
      <c r="K411" s="5"/>
      <c r="L411" s="12"/>
      <c r="M411" s="5"/>
      <c r="N411" s="12"/>
      <c r="O411" s="5"/>
      <c r="P411" s="12"/>
      <c r="Q411" s="5"/>
      <c r="R411" s="12"/>
      <c r="S411" s="5"/>
      <c r="T411" s="12"/>
      <c r="U411" s="5"/>
      <c r="V411" s="12"/>
      <c r="W411" s="84"/>
      <c r="X411" s="160"/>
      <c r="Y411" s="5"/>
      <c r="Z411" s="12"/>
      <c r="AA411" s="161"/>
      <c r="AB411" s="162"/>
      <c r="AC411" s="84"/>
      <c r="AD411" s="163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63"/>
      <c r="AP411" s="163"/>
      <c r="AQ411" s="12"/>
      <c r="AR411" s="12"/>
      <c r="AS411" s="5"/>
      <c r="AT411" s="12"/>
      <c r="AU411" s="5"/>
      <c r="AV411" s="12"/>
      <c r="AW411" s="5"/>
      <c r="AX411" s="12"/>
      <c r="AY411" s="163"/>
      <c r="AZ411" s="163"/>
      <c r="BA411" s="5"/>
      <c r="BB411" s="12"/>
      <c r="BC411" s="5"/>
      <c r="BD411" s="12"/>
      <c r="BE411" s="5"/>
      <c r="BF411" s="12"/>
      <c r="BG411" s="5"/>
      <c r="BH411" s="12"/>
      <c r="BI411" s="5"/>
      <c r="BJ411" s="12"/>
      <c r="BK411" s="5"/>
      <c r="BL411" s="12"/>
      <c r="BM411" s="84"/>
      <c r="BN411" s="84"/>
      <c r="BO411" s="5"/>
      <c r="BP411" s="12"/>
      <c r="BQ411" s="5"/>
      <c r="BR411" s="12"/>
      <c r="BS411" s="5"/>
      <c r="BT411" s="12"/>
      <c r="BU411" s="5"/>
      <c r="BV411" s="12"/>
      <c r="BW411" s="5"/>
      <c r="BX411" s="12"/>
      <c r="BY411" s="5"/>
      <c r="BZ411" s="12"/>
      <c r="CA411" s="84"/>
      <c r="CB411" s="84"/>
      <c r="CC411" s="5"/>
      <c r="CD411" s="12"/>
      <c r="CE411" s="5"/>
      <c r="CF411" s="12"/>
      <c r="CG411" s="5"/>
      <c r="CH411" s="12"/>
      <c r="CI411" s="5"/>
      <c r="CJ411" s="12"/>
      <c r="CK411" s="5"/>
      <c r="CL411" s="12"/>
      <c r="CM411" s="163"/>
      <c r="CN411" s="163"/>
      <c r="CO411" s="12"/>
      <c r="CP411" s="163"/>
    </row>
    <row r="412" customFormat="false" ht="15.75" hidden="false" customHeight="false" outlineLevel="0" collapsed="false">
      <c r="F412" s="12"/>
      <c r="I412" s="5"/>
      <c r="J412" s="12"/>
      <c r="K412" s="5"/>
      <c r="L412" s="12"/>
      <c r="M412" s="5"/>
      <c r="N412" s="12"/>
      <c r="O412" s="5"/>
      <c r="P412" s="12"/>
      <c r="Q412" s="5"/>
      <c r="R412" s="12"/>
      <c r="S412" s="5"/>
      <c r="T412" s="12"/>
      <c r="U412" s="5"/>
      <c r="V412" s="12"/>
      <c r="W412" s="84"/>
      <c r="X412" s="160"/>
      <c r="Y412" s="5"/>
      <c r="Z412" s="12"/>
      <c r="AA412" s="161"/>
      <c r="AB412" s="162"/>
      <c r="AC412" s="84"/>
      <c r="AD412" s="163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63"/>
      <c r="AP412" s="163"/>
      <c r="AQ412" s="12"/>
      <c r="AR412" s="12"/>
      <c r="AS412" s="5"/>
      <c r="AT412" s="12"/>
      <c r="AU412" s="5"/>
      <c r="AV412" s="12"/>
      <c r="AW412" s="5"/>
      <c r="AX412" s="12"/>
      <c r="AY412" s="163"/>
      <c r="AZ412" s="163"/>
      <c r="BA412" s="5"/>
      <c r="BB412" s="12"/>
      <c r="BC412" s="5"/>
      <c r="BD412" s="12"/>
      <c r="BE412" s="5"/>
      <c r="BF412" s="12"/>
      <c r="BG412" s="5"/>
      <c r="BH412" s="12"/>
      <c r="BI412" s="5"/>
      <c r="BJ412" s="12"/>
      <c r="BK412" s="5"/>
      <c r="BL412" s="12"/>
      <c r="BM412" s="84"/>
      <c r="BN412" s="84"/>
      <c r="BO412" s="5"/>
      <c r="BP412" s="12"/>
      <c r="BQ412" s="5"/>
      <c r="BR412" s="12"/>
      <c r="BS412" s="5"/>
      <c r="BT412" s="12"/>
      <c r="BU412" s="5"/>
      <c r="BV412" s="12"/>
      <c r="BW412" s="5"/>
      <c r="BX412" s="12"/>
      <c r="BY412" s="5"/>
      <c r="BZ412" s="12"/>
      <c r="CA412" s="84"/>
      <c r="CB412" s="84"/>
      <c r="CC412" s="5"/>
      <c r="CD412" s="12"/>
      <c r="CE412" s="5"/>
      <c r="CF412" s="12"/>
      <c r="CG412" s="5"/>
      <c r="CH412" s="12"/>
      <c r="CI412" s="5"/>
      <c r="CJ412" s="12"/>
      <c r="CK412" s="5"/>
      <c r="CL412" s="12"/>
      <c r="CM412" s="163"/>
      <c r="CN412" s="163"/>
      <c r="CO412" s="12"/>
      <c r="CP412" s="163"/>
    </row>
    <row r="413" customFormat="false" ht="15.75" hidden="false" customHeight="false" outlineLevel="0" collapsed="false">
      <c r="F413" s="12"/>
      <c r="I413" s="5"/>
      <c r="J413" s="12"/>
      <c r="K413" s="5"/>
      <c r="L413" s="12"/>
      <c r="M413" s="5"/>
      <c r="N413" s="12"/>
      <c r="O413" s="5"/>
      <c r="P413" s="12"/>
      <c r="Q413" s="5"/>
      <c r="R413" s="12"/>
      <c r="S413" s="5"/>
      <c r="T413" s="12"/>
      <c r="U413" s="5"/>
      <c r="V413" s="12"/>
      <c r="W413" s="84"/>
      <c r="X413" s="160"/>
      <c r="Y413" s="5"/>
      <c r="Z413" s="12"/>
      <c r="AA413" s="161"/>
      <c r="AB413" s="162"/>
      <c r="AC413" s="84"/>
      <c r="AD413" s="163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63"/>
      <c r="AP413" s="163"/>
      <c r="AQ413" s="12"/>
      <c r="AR413" s="12"/>
      <c r="AS413" s="5"/>
      <c r="AT413" s="12"/>
      <c r="AU413" s="5"/>
      <c r="AV413" s="12"/>
      <c r="AW413" s="5"/>
      <c r="AX413" s="12"/>
      <c r="AY413" s="163"/>
      <c r="AZ413" s="163"/>
      <c r="BA413" s="5"/>
      <c r="BB413" s="12"/>
      <c r="BC413" s="5"/>
      <c r="BD413" s="12"/>
      <c r="BE413" s="5"/>
      <c r="BF413" s="12"/>
      <c r="BG413" s="5"/>
      <c r="BH413" s="12"/>
      <c r="BI413" s="5"/>
      <c r="BJ413" s="12"/>
      <c r="BK413" s="5"/>
      <c r="BL413" s="12"/>
      <c r="BM413" s="84"/>
      <c r="BN413" s="84"/>
      <c r="BO413" s="5"/>
      <c r="BP413" s="12"/>
      <c r="BQ413" s="5"/>
      <c r="BR413" s="12"/>
      <c r="BS413" s="5"/>
      <c r="BT413" s="12"/>
      <c r="BU413" s="5"/>
      <c r="BV413" s="12"/>
      <c r="BW413" s="5"/>
      <c r="BX413" s="12"/>
      <c r="BY413" s="5"/>
      <c r="BZ413" s="12"/>
      <c r="CA413" s="84"/>
      <c r="CB413" s="84"/>
      <c r="CC413" s="5"/>
      <c r="CD413" s="12"/>
      <c r="CE413" s="5"/>
      <c r="CF413" s="12"/>
      <c r="CG413" s="5"/>
      <c r="CH413" s="12"/>
      <c r="CI413" s="5"/>
      <c r="CJ413" s="12"/>
      <c r="CK413" s="5"/>
      <c r="CL413" s="12"/>
      <c r="CM413" s="163"/>
      <c r="CN413" s="163"/>
      <c r="CO413" s="12"/>
      <c r="CP413" s="163"/>
    </row>
  </sheetData>
  <mergeCells count="87">
    <mergeCell ref="G3:U3"/>
    <mergeCell ref="W3:X3"/>
    <mergeCell ref="Y3:AA3"/>
    <mergeCell ref="AC3:AD3"/>
    <mergeCell ref="AE3:AM3"/>
    <mergeCell ref="AO3:AP3"/>
    <mergeCell ref="AQ3:AW3"/>
    <mergeCell ref="AY3:AZ3"/>
    <mergeCell ref="BA3:BK3"/>
    <mergeCell ref="BM3:BN3"/>
    <mergeCell ref="BO3:BY3"/>
    <mergeCell ref="CA3:CB3"/>
    <mergeCell ref="CD3:CL3"/>
    <mergeCell ref="CM3:CN3"/>
    <mergeCell ref="CP3:CQ3"/>
    <mergeCell ref="G4:H4"/>
    <mergeCell ref="I4:J4"/>
    <mergeCell ref="K4:L4"/>
    <mergeCell ref="M4:N4"/>
    <mergeCell ref="O4:P4"/>
    <mergeCell ref="Q4:R4"/>
    <mergeCell ref="S4:T4"/>
    <mergeCell ref="U4:V4"/>
    <mergeCell ref="Y4:Z4"/>
    <mergeCell ref="AA4:AB4"/>
    <mergeCell ref="AE4:AF4"/>
    <mergeCell ref="AG4:AH4"/>
    <mergeCell ref="AI4:AJ4"/>
    <mergeCell ref="AK4:AL4"/>
    <mergeCell ref="AM4:AN4"/>
    <mergeCell ref="AQ4:AR4"/>
    <mergeCell ref="AS4:AT4"/>
    <mergeCell ref="AU4:AV4"/>
    <mergeCell ref="AW4:AX4"/>
    <mergeCell ref="BA4:BB4"/>
    <mergeCell ref="BC4:BD4"/>
    <mergeCell ref="BE4:BF4"/>
    <mergeCell ref="BG4:BH4"/>
    <mergeCell ref="BI4:BJ4"/>
    <mergeCell ref="BK4:BL4"/>
    <mergeCell ref="BO4:BP4"/>
    <mergeCell ref="BQ4:BR4"/>
    <mergeCell ref="BS4:BT4"/>
    <mergeCell ref="BU4:BV4"/>
    <mergeCell ref="BW4:BX4"/>
    <mergeCell ref="BY4:BZ4"/>
    <mergeCell ref="CC4:CD4"/>
    <mergeCell ref="CE4:CF4"/>
    <mergeCell ref="CG4:CH4"/>
    <mergeCell ref="CI4:CJ4"/>
    <mergeCell ref="CK4:CL4"/>
    <mergeCell ref="G5:H5"/>
    <mergeCell ref="I5:J5"/>
    <mergeCell ref="K5:L5"/>
    <mergeCell ref="M5:N5"/>
    <mergeCell ref="O5:P5"/>
    <mergeCell ref="Q5:R5"/>
    <mergeCell ref="S5:T5"/>
    <mergeCell ref="U5:V5"/>
    <mergeCell ref="Y5:Z5"/>
    <mergeCell ref="AA5:AB5"/>
    <mergeCell ref="AE5:AF5"/>
    <mergeCell ref="AG5:AH5"/>
    <mergeCell ref="AI5:AJ5"/>
    <mergeCell ref="AK5:AL5"/>
    <mergeCell ref="AM5:AN5"/>
    <mergeCell ref="AQ5:AR5"/>
    <mergeCell ref="AS5:AT5"/>
    <mergeCell ref="AU5:AV5"/>
    <mergeCell ref="AW5:AX5"/>
    <mergeCell ref="BA5:BB5"/>
    <mergeCell ref="BC5:BD5"/>
    <mergeCell ref="BE5:BF5"/>
    <mergeCell ref="BG5:BH5"/>
    <mergeCell ref="BI5:BJ5"/>
    <mergeCell ref="BK5:BL5"/>
    <mergeCell ref="BO5:BP5"/>
    <mergeCell ref="BQ5:BR5"/>
    <mergeCell ref="BS5:BT5"/>
    <mergeCell ref="BU5:BV5"/>
    <mergeCell ref="BW5:BX5"/>
    <mergeCell ref="BY5:BZ5"/>
    <mergeCell ref="CC5:CD5"/>
    <mergeCell ref="CE5:CF5"/>
    <mergeCell ref="CG5:CH5"/>
    <mergeCell ref="CI5:CJ5"/>
    <mergeCell ref="CK5:CL5"/>
  </mergeCells>
  <printOptions headings="false" gridLines="false" gridLinesSet="true" horizontalCentered="true" verticalCentered="false"/>
  <pageMargins left="0.320138888888889" right="0.279861111111111" top="0.279861111111111" bottom="0.5" header="0.511811023622047" footer="0.5"/>
  <pageSetup paperSize="3" scale="100" fitToWidth="2" fitToHeight="6" pageOrder="overThenDown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2" manualBreakCount="2">
    <brk id="34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20:29:28Z</dcterms:created>
  <dc:creator>dummy</dc:creator>
  <dc:description/>
  <dc:language>en-US</dc:language>
  <cp:lastModifiedBy>Trinh, Lam</cp:lastModifiedBy>
  <cp:lastPrinted>2019-06-04T00:55:41Z</cp:lastPrinted>
  <dcterms:modified xsi:type="dcterms:W3CDTF">2019-06-04T00:55:50Z</dcterms:modified>
  <cp:revision>0</cp:revision>
  <dc:subject/>
  <dc:title/>
</cp:coreProperties>
</file>